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4/2557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500243</v>
      </c>
      <c r="C4" s="10" t="n">
        <v>271226.69</v>
      </c>
      <c r="D4" s="10" t="n">
        <v>229016.41</v>
      </c>
    </row>
    <row r="5" s="14" customFormat="true" ht="15.95" hidden="false" customHeight="true" outlineLevel="0" collapsed="false">
      <c r="A5" s="12" t="s">
        <v>7</v>
      </c>
      <c r="B5" s="13" t="n">
        <v>48692.96</v>
      </c>
      <c r="C5" s="13" t="n">
        <v>32792.47</v>
      </c>
      <c r="D5" s="13" t="n">
        <v>15900.48</v>
      </c>
    </row>
    <row r="6" s="14" customFormat="true" ht="15.95" hidden="false" customHeight="true" outlineLevel="0" collapsed="false">
      <c r="A6" s="12" t="s">
        <v>8</v>
      </c>
      <c r="B6" s="13" t="n">
        <v>391.31</v>
      </c>
      <c r="C6" s="13" t="n">
        <v>391.31</v>
      </c>
      <c r="D6" s="13" t="s">
        <v>9</v>
      </c>
    </row>
    <row r="7" s="14" customFormat="true" ht="15.95" hidden="false" customHeight="true" outlineLevel="0" collapsed="false">
      <c r="A7" s="12" t="s">
        <v>10</v>
      </c>
      <c r="B7" s="13" t="n">
        <v>217431.72</v>
      </c>
      <c r="C7" s="13" t="n">
        <v>108733.51</v>
      </c>
      <c r="D7" s="13" t="n">
        <v>108698.21</v>
      </c>
    </row>
    <row r="8" s="14" customFormat="true" ht="15.95" hidden="false" customHeight="true" outlineLevel="0" collapsed="false">
      <c r="A8" s="12" t="s">
        <v>11</v>
      </c>
      <c r="B8" s="13" t="n">
        <v>1553.07</v>
      </c>
      <c r="C8" s="13" t="n">
        <v>1025.91</v>
      </c>
      <c r="D8" s="13" t="n">
        <v>527.16</v>
      </c>
    </row>
    <row r="9" s="14" customFormat="true" ht="15.95" hidden="false" customHeight="true" outlineLevel="0" collapsed="false">
      <c r="A9" s="12" t="s">
        <v>12</v>
      </c>
      <c r="B9" s="13" t="s">
        <v>9</v>
      </c>
      <c r="C9" s="13" t="s">
        <v>9</v>
      </c>
      <c r="D9" s="13" t="s">
        <v>9</v>
      </c>
    </row>
    <row r="10" customFormat="false" ht="15.95" hidden="false" customHeight="true" outlineLevel="0" collapsed="false">
      <c r="A10" s="12" t="s">
        <v>13</v>
      </c>
      <c r="B10" s="13" t="n">
        <v>26596.15</v>
      </c>
      <c r="C10" s="13" t="n">
        <v>24303.16</v>
      </c>
      <c r="D10" s="13" t="n">
        <v>2292.99</v>
      </c>
    </row>
    <row r="11" customFormat="false" ht="15.95" hidden="false" customHeight="true" outlineLevel="0" collapsed="false">
      <c r="A11" s="12" t="s">
        <v>14</v>
      </c>
      <c r="B11" s="13" t="n">
        <v>58000.49</v>
      </c>
      <c r="C11" s="13" t="n">
        <v>25781.95</v>
      </c>
      <c r="D11" s="13" t="n">
        <v>32218.53</v>
      </c>
    </row>
    <row r="12" s="16" customFormat="true" ht="15.95" hidden="false" customHeight="true" outlineLevel="0" collapsed="false">
      <c r="A12" s="15" t="s">
        <v>15</v>
      </c>
      <c r="B12" s="13" t="n">
        <v>22101.58</v>
      </c>
      <c r="C12" s="13" t="n">
        <v>20928.17</v>
      </c>
      <c r="D12" s="13" t="n">
        <v>1173.41</v>
      </c>
    </row>
    <row r="13" customFormat="false" ht="15.95" hidden="false" customHeight="true" outlineLevel="0" collapsed="false">
      <c r="A13" s="15" t="s">
        <v>16</v>
      </c>
      <c r="B13" s="13" t="n">
        <v>30928.17</v>
      </c>
      <c r="C13" s="13" t="n">
        <v>10082.91</v>
      </c>
      <c r="D13" s="13" t="n">
        <v>20845.26</v>
      </c>
    </row>
    <row r="14" customFormat="false" ht="15.95" hidden="false" customHeight="true" outlineLevel="0" collapsed="false">
      <c r="A14" s="15" t="s">
        <v>17</v>
      </c>
      <c r="B14" s="13" t="n">
        <v>1053.03</v>
      </c>
      <c r="C14" s="13" t="n">
        <v>1053.03</v>
      </c>
      <c r="D14" s="13" t="s">
        <v>9</v>
      </c>
    </row>
    <row r="15" customFormat="false" ht="15.95" hidden="false" customHeight="true" outlineLevel="0" collapsed="false">
      <c r="A15" s="15" t="s">
        <v>18</v>
      </c>
      <c r="B15" s="13" t="n">
        <v>6739.54</v>
      </c>
      <c r="C15" s="13" t="n">
        <v>3429.72</v>
      </c>
      <c r="D15" s="13" t="n">
        <v>3309.82</v>
      </c>
    </row>
    <row r="16" customFormat="false" ht="15.95" hidden="false" customHeight="true" outlineLevel="0" collapsed="false">
      <c r="A16" s="15" t="s">
        <v>19</v>
      </c>
      <c r="B16" s="13" t="n">
        <v>2446.27</v>
      </c>
      <c r="C16" s="13" t="n">
        <v>1942.41</v>
      </c>
      <c r="D16" s="13" t="n">
        <v>503.87</v>
      </c>
    </row>
    <row r="17" customFormat="false" ht="15.95" hidden="false" customHeight="true" outlineLevel="0" collapsed="false">
      <c r="A17" s="17" t="s">
        <v>20</v>
      </c>
      <c r="B17" s="13" t="n">
        <v>478.2</v>
      </c>
      <c r="C17" s="13" t="s">
        <v>9</v>
      </c>
      <c r="D17" s="13" t="n">
        <v>478.2</v>
      </c>
    </row>
    <row r="18" customFormat="false" ht="15.95" hidden="false" customHeight="true" outlineLevel="0" collapsed="false">
      <c r="A18" s="17" t="s">
        <v>21</v>
      </c>
      <c r="B18" s="13" t="n">
        <v>8074.72</v>
      </c>
      <c r="C18" s="13" t="n">
        <v>3070.44</v>
      </c>
      <c r="D18" s="13" t="n">
        <v>5004.28</v>
      </c>
    </row>
    <row r="19" customFormat="false" ht="15.95" hidden="false" customHeight="true" outlineLevel="0" collapsed="false">
      <c r="A19" s="17" t="s">
        <v>22</v>
      </c>
      <c r="B19" s="13" t="n">
        <v>34649.73</v>
      </c>
      <c r="C19" s="13" t="n">
        <v>21758.04</v>
      </c>
      <c r="D19" s="13" t="n">
        <v>12891.69</v>
      </c>
    </row>
    <row r="20" customFormat="false" ht="15.95" hidden="false" customHeight="true" outlineLevel="0" collapsed="false">
      <c r="A20" s="17" t="s">
        <v>23</v>
      </c>
      <c r="B20" s="13" t="n">
        <v>15603.77</v>
      </c>
      <c r="C20" s="13" t="n">
        <v>4204.68</v>
      </c>
      <c r="D20" s="13" t="n">
        <v>11399.09</v>
      </c>
    </row>
    <row r="21" customFormat="false" ht="15.95" hidden="false" customHeight="true" outlineLevel="0" collapsed="false">
      <c r="A21" s="17" t="s">
        <v>24</v>
      </c>
      <c r="B21" s="13" t="n">
        <v>9508</v>
      </c>
      <c r="C21" s="13" t="n">
        <v>1769</v>
      </c>
      <c r="D21" s="13" t="n">
        <v>7739</v>
      </c>
    </row>
    <row r="22" customFormat="false" ht="15.95" hidden="false" customHeight="true" outlineLevel="0" collapsed="false">
      <c r="A22" s="17" t="s">
        <v>25</v>
      </c>
      <c r="B22" s="13" t="n">
        <v>4638.73</v>
      </c>
      <c r="C22" s="13" t="n">
        <v>2538.72</v>
      </c>
      <c r="D22" s="13" t="n">
        <v>2100.01</v>
      </c>
    </row>
    <row r="23" customFormat="false" ht="15.95" hidden="false" customHeight="true" outlineLevel="0" collapsed="false">
      <c r="A23" s="17" t="s">
        <v>26</v>
      </c>
      <c r="B23" s="13" t="n">
        <v>9817.47</v>
      </c>
      <c r="C23" s="13" t="n">
        <v>6752.83</v>
      </c>
      <c r="D23" s="13" t="n">
        <v>3064.64</v>
      </c>
    </row>
    <row r="24" customFormat="false" ht="15.95" hidden="false" customHeight="true" outlineLevel="0" collapsed="false">
      <c r="A24" s="15" t="s">
        <v>27</v>
      </c>
      <c r="B24" s="13"/>
      <c r="C24" s="18"/>
      <c r="D24" s="18"/>
    </row>
    <row r="25" customFormat="false" ht="15.95" hidden="false" customHeight="true" outlineLevel="0" collapsed="false">
      <c r="A25" s="19" t="s">
        <v>28</v>
      </c>
      <c r="B25" s="13" t="n">
        <v>407.8</v>
      </c>
      <c r="C25" s="13" t="s">
        <v>9</v>
      </c>
      <c r="D25" s="13" t="n">
        <v>407.8</v>
      </c>
    </row>
    <row r="26" customFormat="false" ht="15.95" hidden="false" customHeight="true" outlineLevel="0" collapsed="false">
      <c r="A26" s="15" t="s">
        <v>29</v>
      </c>
      <c r="B26" s="13" t="s">
        <v>9</v>
      </c>
      <c r="C26" s="13" t="s">
        <v>9</v>
      </c>
      <c r="D26" s="13" t="s">
        <v>9</v>
      </c>
    </row>
    <row r="27" customFormat="false" ht="15.95" hidden="false" customHeight="true" outlineLevel="0" collapsed="false">
      <c r="A27" s="15" t="s">
        <v>30</v>
      </c>
      <c r="B27" s="13" t="n">
        <v>1130.4</v>
      </c>
      <c r="C27" s="13" t="n">
        <v>668.44</v>
      </c>
      <c r="D27" s="13" t="n">
        <v>461.96</v>
      </c>
    </row>
    <row r="28" customFormat="false" ht="15.95" hidden="false" customHeight="true" outlineLevel="0" collapsed="false">
      <c r="A28" s="20"/>
      <c r="B28" s="21"/>
      <c r="C28" s="22" t="s">
        <v>31</v>
      </c>
      <c r="D28" s="21"/>
    </row>
    <row r="29" s="11" customFormat="true" ht="15.95" hidden="false" customHeight="true" outlineLevel="0" collapsed="false">
      <c r="A29" s="9" t="s">
        <v>6</v>
      </c>
      <c r="B29" s="23" t="n">
        <v>100</v>
      </c>
      <c r="C29" s="23" t="n">
        <v>100</v>
      </c>
      <c r="D29" s="23" t="n">
        <v>100</v>
      </c>
      <c r="E29" s="24"/>
    </row>
    <row r="30" s="27" customFormat="true" ht="15.95" hidden="false" customHeight="true" outlineLevel="0" collapsed="false">
      <c r="A30" s="12" t="s">
        <v>7</v>
      </c>
      <c r="B30" s="25" t="n">
        <v>9.7</v>
      </c>
      <c r="C30" s="25" t="n">
        <f aca="false">(100/$C$4)*C5</f>
        <v>12.0904288586053</v>
      </c>
      <c r="D30" s="25" t="n">
        <f aca="false">(100/$D$4)*D5</f>
        <v>6.94294352094682</v>
      </c>
      <c r="E30" s="26"/>
    </row>
    <row r="31" s="27" customFormat="true" ht="15.95" hidden="false" customHeight="true" outlineLevel="0" collapsed="false">
      <c r="A31" s="12" t="s">
        <v>8</v>
      </c>
      <c r="B31" s="25" t="n">
        <f aca="false">(100/$B$4)*B6</f>
        <v>0.0782239831441919</v>
      </c>
      <c r="C31" s="25" t="n">
        <f aca="false">(100/$C$4)*C6</f>
        <v>0.144274149420914</v>
      </c>
      <c r="D31" s="25" t="s">
        <v>9</v>
      </c>
      <c r="E31" s="26"/>
    </row>
    <row r="32" s="27" customFormat="true" ht="15.95" hidden="false" customHeight="true" outlineLevel="0" collapsed="false">
      <c r="A32" s="12" t="s">
        <v>10</v>
      </c>
      <c r="B32" s="25" t="n">
        <f aca="false">(100/$B$4)*B7</f>
        <v>43.4652199031271</v>
      </c>
      <c r="C32" s="25" t="n">
        <f aca="false">(100/$C$4)*C7</f>
        <v>40.0895317492537</v>
      </c>
      <c r="D32" s="25" t="n">
        <f aca="false">(100/$D$4)*D7</f>
        <v>47.4630660746101</v>
      </c>
      <c r="E32" s="26"/>
    </row>
    <row r="33" s="27" customFormat="true" ht="15.95" hidden="false" customHeight="true" outlineLevel="0" collapsed="false">
      <c r="A33" s="12" t="s">
        <v>11</v>
      </c>
      <c r="B33" s="25" t="n">
        <f aca="false">(100/$B$4)*B8</f>
        <v>0.310463114926146</v>
      </c>
      <c r="C33" s="25" t="n">
        <f aca="false">(100/$C$4)*C8</f>
        <v>0.378248173142547</v>
      </c>
      <c r="D33" s="25" t="n">
        <v>0.2</v>
      </c>
      <c r="E33" s="26"/>
    </row>
    <row r="34" s="27" customFormat="true" ht="15.95" hidden="false" customHeight="true" outlineLevel="0" collapsed="false">
      <c r="A34" s="12" t="s">
        <v>12</v>
      </c>
      <c r="B34" s="25" t="s">
        <v>9</v>
      </c>
      <c r="C34" s="25" t="s">
        <v>9</v>
      </c>
      <c r="D34" s="25" t="s">
        <v>9</v>
      </c>
      <c r="E34" s="26"/>
    </row>
    <row r="35" s="20" customFormat="true" ht="15.95" hidden="false" customHeight="true" outlineLevel="0" collapsed="false">
      <c r="A35" s="12" t="s">
        <v>13</v>
      </c>
      <c r="B35" s="25" t="n">
        <f aca="false">(100/$B$4)*B10</f>
        <v>5.31664610999055</v>
      </c>
      <c r="C35" s="25" t="n">
        <f aca="false">(100/$C$4)*C10</f>
        <v>8.96046034407602</v>
      </c>
      <c r="D35" s="25" t="n">
        <f aca="false">(100/$D$4)*D10</f>
        <v>1.00123392904465</v>
      </c>
      <c r="E35" s="28"/>
    </row>
    <row r="36" s="20" customFormat="true" ht="15.95" hidden="false" customHeight="true" outlineLevel="0" collapsed="false">
      <c r="A36" s="12" t="s">
        <v>14</v>
      </c>
      <c r="B36" s="25" t="n">
        <f aca="false">(100/$B$4)*B11</f>
        <v>11.5944630909378</v>
      </c>
      <c r="C36" s="25" t="n">
        <f aca="false">(100/$C$4)*C11</f>
        <v>9.50568323493532</v>
      </c>
      <c r="D36" s="25" t="n">
        <f aca="false">(100/$D$4)*D11</f>
        <v>14.0682189542662</v>
      </c>
      <c r="E36" s="28"/>
    </row>
    <row r="37" s="20" customFormat="true" ht="15.95" hidden="false" customHeight="true" outlineLevel="0" collapsed="false">
      <c r="A37" s="15" t="s">
        <v>15</v>
      </c>
      <c r="B37" s="25" t="n">
        <f aca="false">(100/$B$4)*B12</f>
        <v>4.41816876997779</v>
      </c>
      <c r="C37" s="25" t="n">
        <f aca="false">(100/$C$4)*C12</f>
        <v>7.71611746616824</v>
      </c>
      <c r="D37" s="25" t="n">
        <f aca="false">(100/$D$4)*D12</f>
        <v>0.512369397459335</v>
      </c>
      <c r="E37" s="28"/>
    </row>
    <row r="38" s="30" customFormat="true" ht="15.95" hidden="false" customHeight="true" outlineLevel="0" collapsed="false">
      <c r="A38" s="15" t="s">
        <v>16</v>
      </c>
      <c r="B38" s="25" t="n">
        <f aca="false">(100/$B$4)*B13</f>
        <v>6.1826292421883</v>
      </c>
      <c r="C38" s="25" t="n">
        <v>3.7</v>
      </c>
      <c r="D38" s="25" t="n">
        <f aca="false">(100/$D$4)*D13</f>
        <v>9.10208137486742</v>
      </c>
      <c r="E38" s="29"/>
    </row>
    <row r="39" s="20" customFormat="true" ht="15.95" hidden="false" customHeight="true" outlineLevel="0" collapsed="false">
      <c r="A39" s="15" t="s">
        <v>17</v>
      </c>
      <c r="B39" s="25" t="n">
        <f aca="false">(100/$B$4)*B14</f>
        <v>0.210503695204131</v>
      </c>
      <c r="C39" s="25" t="n">
        <v>0.4</v>
      </c>
      <c r="D39" s="25" t="s">
        <v>9</v>
      </c>
      <c r="E39" s="28"/>
    </row>
    <row r="40" s="20" customFormat="true" ht="15.95" hidden="false" customHeight="true" outlineLevel="0" collapsed="false">
      <c r="A40" s="15" t="s">
        <v>18</v>
      </c>
      <c r="B40" s="25" t="n">
        <v>1.4</v>
      </c>
      <c r="C40" s="25" t="n">
        <f aca="false">(100/$C$4)*C15</f>
        <v>1.26452157049883</v>
      </c>
      <c r="D40" s="25" t="n">
        <v>1.5</v>
      </c>
      <c r="E40" s="28"/>
    </row>
    <row r="41" s="20" customFormat="true" ht="15.95" hidden="false" customHeight="true" outlineLevel="0" collapsed="false">
      <c r="A41" s="15" t="s">
        <v>19</v>
      </c>
      <c r="B41" s="25" t="n">
        <f aca="false">(100/$B$4)*B16</f>
        <v>0.489016338059703</v>
      </c>
      <c r="C41" s="25" t="n">
        <v>0.7</v>
      </c>
      <c r="D41" s="25" t="n">
        <v>0.2</v>
      </c>
      <c r="E41" s="28"/>
    </row>
    <row r="42" s="20" customFormat="true" ht="15.95" hidden="false" customHeight="true" outlineLevel="0" collapsed="false">
      <c r="A42" s="17" t="s">
        <v>20</v>
      </c>
      <c r="B42" s="25" t="n">
        <f aca="false">(100/$B$4)*B17</f>
        <v>0.0955935415388121</v>
      </c>
      <c r="C42" s="25" t="s">
        <v>9</v>
      </c>
      <c r="D42" s="25" t="n">
        <v>0.2</v>
      </c>
      <c r="E42" s="28"/>
    </row>
    <row r="43" s="20" customFormat="true" ht="15.95" hidden="false" customHeight="true" outlineLevel="0" collapsed="false">
      <c r="A43" s="17" t="s">
        <v>21</v>
      </c>
      <c r="B43" s="25" t="n">
        <f aca="false">(100/$B$4)*B18</f>
        <v>1.61415951847402</v>
      </c>
      <c r="C43" s="25" t="n">
        <f aca="false">(100/$C$4)*C18</f>
        <v>1.13205673084754</v>
      </c>
      <c r="D43" s="25" t="n">
        <v>2.2</v>
      </c>
      <c r="E43" s="28"/>
    </row>
    <row r="44" s="20" customFormat="true" ht="15.95" hidden="false" customHeight="true" outlineLevel="0" collapsed="false">
      <c r="A44" s="17" t="s">
        <v>22</v>
      </c>
      <c r="B44" s="25" t="n">
        <f aca="false">(100/$B$4)*B19</f>
        <v>6.92657968227442</v>
      </c>
      <c r="C44" s="25" t="n">
        <v>8</v>
      </c>
      <c r="D44" s="25" t="n">
        <f aca="false">(100/$D$4)*D19</f>
        <v>5.62915557011832</v>
      </c>
      <c r="E44" s="28"/>
    </row>
    <row r="45" s="20" customFormat="true" ht="15.95" hidden="false" customHeight="true" outlineLevel="0" collapsed="false">
      <c r="A45" s="17" t="s">
        <v>23</v>
      </c>
      <c r="B45" s="25" t="n">
        <f aca="false">(100/$B$4)*B20</f>
        <v>3.11923805030755</v>
      </c>
      <c r="C45" s="25" t="n">
        <v>1.6</v>
      </c>
      <c r="D45" s="25" t="n">
        <f aca="false">(100/$D$4)*D20</f>
        <v>4.97741188065956</v>
      </c>
      <c r="E45" s="28"/>
    </row>
    <row r="46" s="20" customFormat="true" ht="15.95" hidden="false" customHeight="true" outlineLevel="0" collapsed="false">
      <c r="A46" s="17" t="s">
        <v>24</v>
      </c>
      <c r="B46" s="25" t="n">
        <v>1.9</v>
      </c>
      <c r="C46" s="25" t="n">
        <v>0.7</v>
      </c>
      <c r="D46" s="25" t="n">
        <f aca="false">(100/$D$4)*D21</f>
        <v>3.37923382870249</v>
      </c>
      <c r="E46" s="28"/>
    </row>
    <row r="47" s="20" customFormat="true" ht="15.95" hidden="false" customHeight="true" outlineLevel="0" collapsed="false">
      <c r="A47" s="17" t="s">
        <v>25</v>
      </c>
      <c r="B47" s="25" t="n">
        <v>0.9</v>
      </c>
      <c r="C47" s="25" t="n">
        <v>0.9</v>
      </c>
      <c r="D47" s="25" t="n">
        <f aca="false">(100/$D$4)*D22</f>
        <v>0.916969225043743</v>
      </c>
      <c r="E47" s="28"/>
    </row>
    <row r="48" s="20" customFormat="true" ht="15.95" hidden="false" customHeight="true" outlineLevel="0" collapsed="false">
      <c r="A48" s="17" t="s">
        <v>26</v>
      </c>
      <c r="B48" s="25" t="n">
        <v>2</v>
      </c>
      <c r="C48" s="25" t="n">
        <f aca="false">(100/$C$4)*C23</f>
        <v>2.48973653735921</v>
      </c>
      <c r="D48" s="25" t="n">
        <v>1.3</v>
      </c>
      <c r="E48" s="28"/>
    </row>
    <row r="49" s="20" customFormat="true" ht="15.95" hidden="false" customHeight="true" outlineLevel="0" collapsed="false">
      <c r="A49" s="15" t="s">
        <v>27</v>
      </c>
      <c r="B49" s="31"/>
      <c r="C49" s="31"/>
      <c r="D49" s="32"/>
      <c r="E49" s="28"/>
    </row>
    <row r="50" s="34" customFormat="true" ht="15.95" hidden="false" customHeight="true" outlineLevel="0" collapsed="false">
      <c r="A50" s="19" t="s">
        <v>28</v>
      </c>
      <c r="B50" s="25" t="n">
        <f aca="false">(100/$B$4)*B25</f>
        <v>0.0815203810947879</v>
      </c>
      <c r="C50" s="25" t="s">
        <v>9</v>
      </c>
      <c r="D50" s="25" t="n">
        <v>0.2</v>
      </c>
      <c r="E50" s="33"/>
    </row>
    <row r="51" s="34" customFormat="true" ht="15.95" hidden="false" customHeight="true" outlineLevel="0" collapsed="false">
      <c r="A51" s="15" t="s">
        <v>29</v>
      </c>
      <c r="B51" s="25" t="s">
        <v>9</v>
      </c>
      <c r="C51" s="35" t="s">
        <v>9</v>
      </c>
      <c r="D51" s="25" t="s">
        <v>9</v>
      </c>
      <c r="E51" s="33"/>
    </row>
    <row r="52" s="34" customFormat="true" ht="15.95" hidden="false" customHeight="true" outlineLevel="0" collapsed="false">
      <c r="A52" s="36" t="s">
        <v>30</v>
      </c>
      <c r="B52" s="37" t="n">
        <f aca="false">(100/$B$4)*B27</f>
        <v>0.225970178493252</v>
      </c>
      <c r="C52" s="37" t="n">
        <f aca="false">(100/$C$4)*C27</f>
        <v>0.246450671945302</v>
      </c>
      <c r="D52" s="37" t="n">
        <f aca="false">(100/$D$4)*D27</f>
        <v>0.201714802882466</v>
      </c>
      <c r="E52" s="33"/>
    </row>
    <row r="53" s="34" customFormat="true" ht="3" hidden="false" customHeight="true" outlineLevel="0" collapsed="false">
      <c r="A53" s="15"/>
      <c r="B53" s="38"/>
      <c r="C53" s="38"/>
      <c r="D53" s="38"/>
    </row>
    <row r="54" s="34" customFormat="true" ht="17.25" hidden="false" customHeight="true" outlineLevel="0" collapsed="false">
      <c r="A54" s="39" t="s">
        <v>32</v>
      </c>
      <c r="B54" s="40"/>
      <c r="C54" s="41"/>
      <c r="D54" s="42"/>
    </row>
    <row r="55" customFormat="false" ht="15.75" hidden="false" customHeight="true" outlineLevel="0" collapsed="false"/>
  </sheetData>
  <printOptions headings="false" gridLines="false" gridLinesSet="true" horizontalCentered="false" verticalCentered="false"/>
  <pageMargins left="1.10208333333333" right="0.669444444444445" top="0.670138888888889" bottom="0.390277777777778" header="0.370138888888889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13:09Z</dcterms:created>
  <dc:creator>DELL Vostro3300</dc:creator>
  <dc:description/>
  <dc:language>en-US</dc:language>
  <cp:lastModifiedBy>DELL Vostro3300</cp:lastModifiedBy>
  <dcterms:modified xsi:type="dcterms:W3CDTF">2015-04-22T07:53:31Z</dcterms:modified>
  <cp:revision>0</cp:revision>
  <dc:subject/>
  <dc:title/>
</cp:coreProperties>
</file>