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3/57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t xml:space="preserve">-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4" activeCellId="0" sqref="I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</row>
    <row r="4" s="11" customFormat="true" ht="17.25" hidden="false" customHeight="true" outlineLevel="0" collapsed="false">
      <c r="A4" s="9" t="s">
        <v>6</v>
      </c>
      <c r="B4" s="10" t="n">
        <v>487588.07</v>
      </c>
      <c r="C4" s="10" t="n">
        <v>270697.63</v>
      </c>
      <c r="D4" s="10" t="n">
        <v>216890.44</v>
      </c>
    </row>
    <row r="5" s="14" customFormat="true" ht="17.25" hidden="false" customHeight="true" outlineLevel="0" collapsed="false">
      <c r="A5" s="12" t="s">
        <v>7</v>
      </c>
      <c r="B5" s="13" t="n">
        <v>49924.28</v>
      </c>
      <c r="C5" s="13" t="n">
        <v>34759.93</v>
      </c>
      <c r="D5" s="13" t="n">
        <v>15164.35</v>
      </c>
    </row>
    <row r="6" s="14" customFormat="true" ht="17.25" hidden="false" customHeight="true" outlineLevel="0" collapsed="false">
      <c r="A6" s="12" t="s">
        <v>8</v>
      </c>
      <c r="B6" s="15" t="n">
        <v>0</v>
      </c>
      <c r="C6" s="15" t="n">
        <v>0</v>
      </c>
      <c r="D6" s="15" t="n">
        <v>0</v>
      </c>
    </row>
    <row r="7" s="14" customFormat="true" ht="17.25" hidden="false" customHeight="true" outlineLevel="0" collapsed="false">
      <c r="A7" s="12" t="s">
        <v>9</v>
      </c>
      <c r="B7" s="13" t="n">
        <v>201681.7</v>
      </c>
      <c r="C7" s="13" t="n">
        <v>104367.97</v>
      </c>
      <c r="D7" s="13" t="n">
        <v>97313.74</v>
      </c>
    </row>
    <row r="8" s="14" customFormat="true" ht="17.25" hidden="false" customHeight="true" outlineLevel="0" collapsed="false">
      <c r="A8" s="12" t="s">
        <v>10</v>
      </c>
      <c r="B8" s="13" t="n">
        <v>3246.7</v>
      </c>
      <c r="C8" s="13" t="n">
        <v>3246.7</v>
      </c>
      <c r="D8" s="13" t="n">
        <v>0</v>
      </c>
    </row>
    <row r="9" s="14" customFormat="true" ht="17.25" hidden="false" customHeight="true" outlineLevel="0" collapsed="false">
      <c r="A9" s="12" t="s">
        <v>11</v>
      </c>
      <c r="B9" s="13" t="n">
        <v>2837.16</v>
      </c>
      <c r="C9" s="13" t="n">
        <v>1629.06</v>
      </c>
      <c r="D9" s="13" t="n">
        <v>1208.1</v>
      </c>
    </row>
    <row r="10" customFormat="false" ht="17.25" hidden="false" customHeight="true" outlineLevel="0" collapsed="false">
      <c r="A10" s="12" t="s">
        <v>12</v>
      </c>
      <c r="B10" s="13" t="n">
        <v>30283.65</v>
      </c>
      <c r="C10" s="13" t="n">
        <v>24757.37</v>
      </c>
      <c r="D10" s="13" t="n">
        <v>5526.28</v>
      </c>
    </row>
    <row r="11" customFormat="false" ht="17.25" hidden="false" customHeight="true" outlineLevel="0" collapsed="false">
      <c r="A11" s="12" t="s">
        <v>13</v>
      </c>
      <c r="B11" s="13" t="n">
        <v>77347.42</v>
      </c>
      <c r="C11" s="13" t="n">
        <v>34946.16</v>
      </c>
      <c r="D11" s="13" t="n">
        <v>42401.25</v>
      </c>
    </row>
    <row r="12" s="17" customFormat="true" ht="17.25" hidden="false" customHeight="true" outlineLevel="0" collapsed="false">
      <c r="A12" s="16" t="s">
        <v>14</v>
      </c>
      <c r="B12" s="13" t="n">
        <v>21236.56</v>
      </c>
      <c r="C12" s="13" t="n">
        <v>17561.92</v>
      </c>
      <c r="D12" s="13" t="n">
        <v>3674.64</v>
      </c>
    </row>
    <row r="13" customFormat="false" ht="17.25" hidden="false" customHeight="true" outlineLevel="0" collapsed="false">
      <c r="A13" s="16" t="s">
        <v>15</v>
      </c>
      <c r="B13" s="13" t="n">
        <v>19934.63</v>
      </c>
      <c r="C13" s="13" t="n">
        <v>8694.06</v>
      </c>
      <c r="D13" s="13" t="n">
        <v>11240.57</v>
      </c>
    </row>
    <row r="14" customFormat="false" ht="17.25" hidden="false" customHeight="true" outlineLevel="0" collapsed="false">
      <c r="A14" s="16" t="s">
        <v>16</v>
      </c>
      <c r="B14" s="13" t="n">
        <v>679.3</v>
      </c>
      <c r="C14" s="13" t="n">
        <v>679.3</v>
      </c>
      <c r="D14" s="15" t="n">
        <v>0</v>
      </c>
    </row>
    <row r="15" customFormat="false" ht="17.25" hidden="false" customHeight="true" outlineLevel="0" collapsed="false">
      <c r="A15" s="16" t="s">
        <v>17</v>
      </c>
      <c r="B15" s="13" t="n">
        <v>4862.03</v>
      </c>
      <c r="C15" s="13" t="n">
        <v>3187.54</v>
      </c>
      <c r="D15" s="13" t="n">
        <v>1674.5</v>
      </c>
    </row>
    <row r="16" customFormat="false" ht="17.25" hidden="false" customHeight="true" outlineLevel="0" collapsed="false">
      <c r="A16" s="16" t="s">
        <v>18</v>
      </c>
      <c r="B16" s="13" t="n">
        <v>1215.26</v>
      </c>
      <c r="C16" s="13" t="n">
        <v>1215.26</v>
      </c>
      <c r="D16" s="13" t="n">
        <v>0</v>
      </c>
    </row>
    <row r="17" customFormat="false" ht="17.25" hidden="false" customHeight="true" outlineLevel="0" collapsed="false">
      <c r="A17" s="18" t="s">
        <v>19</v>
      </c>
      <c r="B17" s="13" t="n">
        <v>1461.16</v>
      </c>
      <c r="C17" s="13" t="n">
        <v>617.79</v>
      </c>
      <c r="D17" s="13" t="n">
        <v>843.36</v>
      </c>
    </row>
    <row r="18" customFormat="false" ht="17.25" hidden="false" customHeight="true" outlineLevel="0" collapsed="false">
      <c r="A18" s="18" t="s">
        <v>20</v>
      </c>
      <c r="B18" s="13" t="n">
        <v>8149.68</v>
      </c>
      <c r="C18" s="13" t="n">
        <v>6551.41</v>
      </c>
      <c r="D18" s="13" t="n">
        <v>1598.28</v>
      </c>
    </row>
    <row r="19" customFormat="false" ht="17.25" hidden="false" customHeight="true" outlineLevel="0" collapsed="false">
      <c r="A19" s="18" t="s">
        <v>21</v>
      </c>
      <c r="B19" s="13" t="n">
        <v>28115.77</v>
      </c>
      <c r="C19" s="13" t="n">
        <v>18006.07</v>
      </c>
      <c r="D19" s="13" t="n">
        <v>10109.7</v>
      </c>
    </row>
    <row r="20" customFormat="false" ht="17.25" hidden="false" customHeight="true" outlineLevel="0" collapsed="false">
      <c r="A20" s="18" t="s">
        <v>22</v>
      </c>
      <c r="B20" s="13" t="n">
        <v>13915.74</v>
      </c>
      <c r="C20" s="13" t="n">
        <v>3756.26</v>
      </c>
      <c r="D20" s="13" t="n">
        <v>10159.48</v>
      </c>
    </row>
    <row r="21" customFormat="false" ht="17.25" hidden="false" customHeight="true" outlineLevel="0" collapsed="false">
      <c r="A21" s="18" t="s">
        <v>23</v>
      </c>
      <c r="B21" s="13" t="n">
        <v>9862.87</v>
      </c>
      <c r="C21" s="13" t="n">
        <v>2910.58</v>
      </c>
      <c r="D21" s="13" t="n">
        <v>6952.29</v>
      </c>
    </row>
    <row r="22" customFormat="false" ht="17.25" hidden="false" customHeight="true" outlineLevel="0" collapsed="false">
      <c r="A22" s="18" t="s">
        <v>24</v>
      </c>
      <c r="B22" s="13" t="n">
        <v>2054.58</v>
      </c>
      <c r="C22" s="13" t="n">
        <v>0</v>
      </c>
      <c r="D22" s="13" t="n">
        <v>2054.58</v>
      </c>
    </row>
    <row r="23" customFormat="false" ht="17.25" hidden="false" customHeight="true" outlineLevel="0" collapsed="false">
      <c r="A23" s="18" t="s">
        <v>25</v>
      </c>
      <c r="B23" s="13" t="n">
        <v>9215.03</v>
      </c>
      <c r="C23" s="19" t="n">
        <v>2954.54</v>
      </c>
      <c r="D23" s="20" t="n">
        <v>6260.49</v>
      </c>
    </row>
    <row r="24" customFormat="false" ht="17.25" hidden="false" customHeight="true" outlineLevel="0" collapsed="false">
      <c r="A24" s="16" t="s">
        <v>26</v>
      </c>
      <c r="B24" s="13"/>
      <c r="C24" s="13"/>
      <c r="D24" s="13"/>
    </row>
    <row r="25" customFormat="false" ht="17.25" hidden="false" customHeight="true" outlineLevel="0" collapsed="false">
      <c r="A25" s="21" t="s">
        <v>27</v>
      </c>
      <c r="B25" s="13" t="n">
        <v>330.7</v>
      </c>
      <c r="C25" s="13" t="s">
        <v>28</v>
      </c>
      <c r="D25" s="13" t="n">
        <v>330.7</v>
      </c>
    </row>
    <row r="26" customFormat="false" ht="17.25" hidden="false" customHeight="true" outlineLevel="0" collapsed="false">
      <c r="A26" s="16" t="s">
        <v>29</v>
      </c>
      <c r="B26" s="13" t="s">
        <v>28</v>
      </c>
      <c r="C26" s="13" t="s">
        <v>28</v>
      </c>
      <c r="D26" s="13" t="s">
        <v>28</v>
      </c>
    </row>
    <row r="27" customFormat="false" ht="17.25" hidden="false" customHeight="true" outlineLevel="0" collapsed="false">
      <c r="A27" s="16" t="s">
        <v>30</v>
      </c>
      <c r="B27" s="13" t="n">
        <v>1233.86</v>
      </c>
      <c r="C27" s="13" t="n">
        <v>855.72</v>
      </c>
      <c r="D27" s="13" t="n">
        <v>378.14</v>
      </c>
    </row>
    <row r="28" customFormat="false" ht="17.25" hidden="false" customHeight="true" outlineLevel="0" collapsed="false">
      <c r="A28" s="22"/>
      <c r="B28" s="23" t="s">
        <v>31</v>
      </c>
      <c r="C28" s="23"/>
      <c r="D28" s="23"/>
    </row>
    <row r="29" s="11" customFormat="true" ht="17.25" hidden="false" customHeight="true" outlineLevel="0" collapsed="false">
      <c r="A29" s="9" t="s">
        <v>6</v>
      </c>
      <c r="B29" s="24" t="n">
        <v>100</v>
      </c>
      <c r="C29" s="24" t="n">
        <f aca="false">SUM(C30:C52)</f>
        <v>100.000003694159</v>
      </c>
      <c r="D29" s="24" t="n">
        <v>100</v>
      </c>
      <c r="E29" s="25"/>
    </row>
    <row r="30" s="28" customFormat="true" ht="17.25" hidden="false" customHeight="true" outlineLevel="0" collapsed="false">
      <c r="A30" s="12" t="s">
        <v>7</v>
      </c>
      <c r="B30" s="26" t="n">
        <f aca="false">(100/$B$4)*B5</f>
        <v>10.2390282026383</v>
      </c>
      <c r="C30" s="26" t="n">
        <f aca="false">(100/$C$4)*C5</f>
        <v>12.8408697187338</v>
      </c>
      <c r="D30" s="26" t="n">
        <f aca="false">(100/$D$4)*D5</f>
        <v>6.99170973142016</v>
      </c>
      <c r="E30" s="27"/>
    </row>
    <row r="31" s="28" customFormat="true" ht="17.25" hidden="false" customHeight="true" outlineLevel="0" collapsed="false">
      <c r="A31" s="12" t="s">
        <v>8</v>
      </c>
      <c r="B31" s="26" t="s">
        <v>28</v>
      </c>
      <c r="C31" s="26" t="s">
        <v>28</v>
      </c>
      <c r="D31" s="26" t="s">
        <v>28</v>
      </c>
      <c r="E31" s="27"/>
    </row>
    <row r="32" s="28" customFormat="true" ht="17.25" hidden="false" customHeight="true" outlineLevel="0" collapsed="false">
      <c r="A32" s="12" t="s">
        <v>9</v>
      </c>
      <c r="B32" s="26" t="n">
        <f aca="false">(100/$B$4)*B7</f>
        <v>41.3631326131503</v>
      </c>
      <c r="C32" s="26" t="n">
        <f aca="false">(100/$C$4)*C7</f>
        <v>38.5551842474572</v>
      </c>
      <c r="D32" s="26" t="n">
        <f aca="false">(100/$D$4)*D7</f>
        <v>44.8676944912833</v>
      </c>
      <c r="E32" s="27"/>
    </row>
    <row r="33" s="28" customFormat="true" ht="17.25" hidden="false" customHeight="true" outlineLevel="0" collapsed="false">
      <c r="A33" s="12" t="s">
        <v>10</v>
      </c>
      <c r="B33" s="26" t="n">
        <f aca="false">(100/$B$4)*B8</f>
        <v>0.665869450005206</v>
      </c>
      <c r="C33" s="26" t="n">
        <f aca="false">(100/$C$4)*C8</f>
        <v>1.19938249921139</v>
      </c>
      <c r="D33" s="26" t="s">
        <v>28</v>
      </c>
      <c r="E33" s="27"/>
    </row>
    <row r="34" s="28" customFormat="true" ht="17.25" hidden="false" customHeight="true" outlineLevel="0" collapsed="false">
      <c r="A34" s="12" t="s">
        <v>11</v>
      </c>
      <c r="B34" s="26" t="n">
        <f aca="false">(100/$B$4)*B9</f>
        <v>0.581876418756513</v>
      </c>
      <c r="C34" s="26" t="n">
        <f aca="false">(100/$C$4)*C9</f>
        <v>0.601800614212987</v>
      </c>
      <c r="D34" s="26" t="n">
        <f aca="false">(100/$D$4)*D9</f>
        <v>0.557009336142248</v>
      </c>
      <c r="E34" s="27"/>
    </row>
    <row r="35" s="22" customFormat="true" ht="17.25" hidden="false" customHeight="true" outlineLevel="0" collapsed="false">
      <c r="A35" s="12" t="s">
        <v>12</v>
      </c>
      <c r="B35" s="26" t="n">
        <f aca="false">(100/$B$4)*B10</f>
        <v>6.2109087287554</v>
      </c>
      <c r="C35" s="26" t="n">
        <f aca="false">(100/$C$4)*C10</f>
        <v>9.14576533233778</v>
      </c>
      <c r="D35" s="26" t="n">
        <f aca="false">(100/$D$4)*D10</f>
        <v>2.54795923693087</v>
      </c>
      <c r="E35" s="29"/>
    </row>
    <row r="36" s="22" customFormat="true" ht="17.25" hidden="false" customHeight="true" outlineLevel="0" collapsed="false">
      <c r="A36" s="12" t="s">
        <v>13</v>
      </c>
      <c r="B36" s="26" t="n">
        <f aca="false">(100/$B$4)*B11</f>
        <v>15.8632716341891</v>
      </c>
      <c r="C36" s="26" t="n">
        <f aca="false">(100/$C$4)*C11</f>
        <v>12.9096660358644</v>
      </c>
      <c r="D36" s="26" t="n">
        <f aca="false">(100/$D$4)*D11</f>
        <v>19.5496168480271</v>
      </c>
      <c r="E36" s="29"/>
    </row>
    <row r="37" s="22" customFormat="true" ht="17.25" hidden="false" customHeight="true" outlineLevel="0" collapsed="false">
      <c r="A37" s="16" t="s">
        <v>14</v>
      </c>
      <c r="B37" s="26" t="n">
        <f aca="false">(100/$B$4)*B12</f>
        <v>4.35543059944022</v>
      </c>
      <c r="C37" s="26" t="n">
        <f aca="false">(100/$C$4)*C12</f>
        <v>6.4876519236611</v>
      </c>
      <c r="D37" s="26" t="n">
        <f aca="false">(100/$D$4)*D12</f>
        <v>1.69423788342169</v>
      </c>
      <c r="E37" s="29"/>
    </row>
    <row r="38" s="31" customFormat="true" ht="17.25" hidden="false" customHeight="true" outlineLevel="0" collapsed="false">
      <c r="A38" s="16" t="s">
        <v>15</v>
      </c>
      <c r="B38" s="26" t="n">
        <f aca="false">(100/$B$4)*B13</f>
        <v>4.08841627318732</v>
      </c>
      <c r="C38" s="26" t="n">
        <f aca="false">(100/$C$4)*C13</f>
        <v>3.21172372288594</v>
      </c>
      <c r="D38" s="26" t="n">
        <f aca="false">(100/$D$4)*D13</f>
        <v>5.18260279245134</v>
      </c>
      <c r="E38" s="30"/>
    </row>
    <row r="39" s="22" customFormat="true" ht="17.25" hidden="false" customHeight="true" outlineLevel="0" collapsed="false">
      <c r="A39" s="16" t="s">
        <v>16</v>
      </c>
      <c r="B39" s="26" t="n">
        <f aca="false">(100/$B$4)*B14</f>
        <v>0.139318420977773</v>
      </c>
      <c r="C39" s="26" t="n">
        <f aca="false">(100/$C$4)*C14</f>
        <v>0.250944199252871</v>
      </c>
      <c r="D39" s="26" t="s">
        <v>28</v>
      </c>
      <c r="E39" s="29"/>
    </row>
    <row r="40" s="22" customFormat="true" ht="17.25" hidden="false" customHeight="true" outlineLevel="0" collapsed="false">
      <c r="A40" s="16" t="s">
        <v>17</v>
      </c>
      <c r="B40" s="26" t="n">
        <f aca="false">(100/$B$4)*B15</f>
        <v>0.997159343951955</v>
      </c>
      <c r="C40" s="26" t="n">
        <f aca="false">(100/$C$4)*C15</f>
        <v>1.17752785645002</v>
      </c>
      <c r="D40" s="26" t="n">
        <f aca="false">(100/$D$4)*D15</f>
        <v>0.772048781864244</v>
      </c>
      <c r="E40" s="29"/>
    </row>
    <row r="41" s="22" customFormat="true" ht="17.25" hidden="false" customHeight="true" outlineLevel="0" collapsed="false">
      <c r="A41" s="16" t="s">
        <v>18</v>
      </c>
      <c r="B41" s="26" t="n">
        <f aca="false">(100/$B$4)*B16</f>
        <v>0.24923907592735</v>
      </c>
      <c r="C41" s="26" t="n">
        <f aca="false">(100/$C$4)*C16</f>
        <v>0.448936327961202</v>
      </c>
      <c r="D41" s="26" t="s">
        <v>28</v>
      </c>
      <c r="E41" s="29"/>
    </row>
    <row r="42" s="22" customFormat="true" ht="17.25" hidden="false" customHeight="true" outlineLevel="0" collapsed="false">
      <c r="A42" s="18" t="s">
        <v>19</v>
      </c>
      <c r="B42" s="26" t="n">
        <f aca="false">(100/$B$4)*B17</f>
        <v>0.299670990719687</v>
      </c>
      <c r="C42" s="26" t="n">
        <f aca="false">(100/$C$4)*C17</f>
        <v>0.228221429201283</v>
      </c>
      <c r="D42" s="26" t="n">
        <f aca="false">(100/$D$4)*D17</f>
        <v>0.388841481441045</v>
      </c>
      <c r="E42" s="29"/>
    </row>
    <row r="43" s="22" customFormat="true" ht="17.25" hidden="false" customHeight="true" outlineLevel="0" collapsed="false">
      <c r="A43" s="18" t="s">
        <v>20</v>
      </c>
      <c r="B43" s="26" t="n">
        <f aca="false">(100/$B$4)*B18</f>
        <v>1.67142727671741</v>
      </c>
      <c r="C43" s="26" t="n">
        <f aca="false">(100/$C$4)*C18</f>
        <v>2.42019481293575</v>
      </c>
      <c r="D43" s="26" t="n">
        <f aca="false">(100/$D$4)*D18</f>
        <v>0.73690661515556</v>
      </c>
      <c r="E43" s="29"/>
    </row>
    <row r="44" s="22" customFormat="true" ht="17.25" hidden="false" customHeight="true" outlineLevel="0" collapsed="false">
      <c r="A44" s="18" t="s">
        <v>21</v>
      </c>
      <c r="B44" s="26" t="n">
        <f aca="false">(100/$B$4)*B19</f>
        <v>5.76629571761262</v>
      </c>
      <c r="C44" s="26" t="n">
        <f aca="false">(100/$C$4)*C19</f>
        <v>6.65172798151207</v>
      </c>
      <c r="D44" s="26" t="n">
        <f aca="false">(100/$D$4)*D19</f>
        <v>4.66120129591696</v>
      </c>
      <c r="E44" s="29"/>
    </row>
    <row r="45" s="22" customFormat="true" ht="17.25" hidden="false" customHeight="true" outlineLevel="0" collapsed="false">
      <c r="A45" s="18" t="s">
        <v>22</v>
      </c>
      <c r="B45" s="26" t="n">
        <v>2.8</v>
      </c>
      <c r="C45" s="26" t="n">
        <f aca="false">(100/$C$4)*C20</f>
        <v>1.38762204899984</v>
      </c>
      <c r="D45" s="26" t="n">
        <f aca="false">(100/$D$4)*D20</f>
        <v>4.68415297603712</v>
      </c>
      <c r="E45" s="29"/>
    </row>
    <row r="46" s="22" customFormat="true" ht="17.25" hidden="false" customHeight="true" outlineLevel="0" collapsed="false">
      <c r="A46" s="18" t="s">
        <v>23</v>
      </c>
      <c r="B46" s="26" t="n">
        <f aca="false">(100/$B$4)*B21</f>
        <v>2.02278739100405</v>
      </c>
      <c r="C46" s="26" t="n">
        <f aca="false">(100/$C$4)*C21</f>
        <v>1.07521443759962</v>
      </c>
      <c r="D46" s="26" t="n">
        <f aca="false">(100/$D$4)*D21</f>
        <v>3.20543865372766</v>
      </c>
      <c r="E46" s="29"/>
    </row>
    <row r="47" s="22" customFormat="true" ht="17.25" hidden="false" customHeight="true" outlineLevel="0" collapsed="false">
      <c r="A47" s="18" t="s">
        <v>24</v>
      </c>
      <c r="B47" s="26" t="n">
        <f aca="false">(100/$B$4)*B22</f>
        <v>0.42137618338365</v>
      </c>
      <c r="C47" s="26" t="s">
        <v>28</v>
      </c>
      <c r="D47" s="26" t="n">
        <f aca="false">(100/$D$4)*D22</f>
        <v>0.947289331885721</v>
      </c>
      <c r="E47" s="29"/>
    </row>
    <row r="48" s="22" customFormat="true" ht="17.25" hidden="false" customHeight="true" outlineLevel="0" collapsed="false">
      <c r="A48" s="18" t="s">
        <v>25</v>
      </c>
      <c r="B48" s="26" t="n">
        <f aca="false">(100/$B$4)*B23</f>
        <v>1.88992113773415</v>
      </c>
      <c r="C48" s="26" t="n">
        <f aca="false">(100/$C$4)*C23</f>
        <v>1.0914539591647</v>
      </c>
      <c r="D48" s="26" t="n">
        <f aca="false">(100/$D$4)*D23</f>
        <v>2.88647577090074</v>
      </c>
      <c r="E48" s="29"/>
    </row>
    <row r="49" s="22" customFormat="true" ht="17.25" hidden="false" customHeight="true" outlineLevel="0" collapsed="false">
      <c r="A49" s="16" t="s">
        <v>26</v>
      </c>
      <c r="B49" s="32"/>
      <c r="C49" s="32"/>
      <c r="D49" s="33"/>
      <c r="E49" s="29"/>
    </row>
    <row r="50" s="35" customFormat="true" ht="17.25" hidden="false" customHeight="true" outlineLevel="0" collapsed="false">
      <c r="A50" s="21" t="s">
        <v>27</v>
      </c>
      <c r="B50" s="26" t="n">
        <f aca="false">(100/$B$4)*B25</f>
        <v>0.0678236446597227</v>
      </c>
      <c r="C50" s="26" t="s">
        <v>28</v>
      </c>
      <c r="D50" s="26" t="n">
        <v>0.1</v>
      </c>
      <c r="E50" s="34"/>
    </row>
    <row r="51" s="35" customFormat="true" ht="17.25" hidden="false" customHeight="true" outlineLevel="0" collapsed="false">
      <c r="A51" s="16" t="s">
        <v>29</v>
      </c>
      <c r="B51" s="26" t="s">
        <v>28</v>
      </c>
      <c r="C51" s="36" t="s">
        <v>28</v>
      </c>
      <c r="D51" s="26" t="s">
        <v>28</v>
      </c>
      <c r="E51" s="34"/>
    </row>
    <row r="52" s="35" customFormat="true" ht="17.25" hidden="false" customHeight="true" outlineLevel="0" collapsed="false">
      <c r="A52" s="37" t="s">
        <v>30</v>
      </c>
      <c r="B52" s="38" t="n">
        <v>0.2</v>
      </c>
      <c r="C52" s="38" t="n">
        <f aca="false">(100/$C$4)*C27</f>
        <v>0.316116546716719</v>
      </c>
      <c r="D52" s="38" t="n">
        <f aca="false">(100/$D$4)*D27</f>
        <v>0.174346089205223</v>
      </c>
      <c r="E52" s="34"/>
    </row>
    <row r="53" s="35" customFormat="true" ht="3" hidden="false" customHeight="true" outlineLevel="0" collapsed="false">
      <c r="A53" s="16"/>
      <c r="B53" s="26"/>
      <c r="C53" s="26"/>
      <c r="D53" s="26"/>
    </row>
    <row r="54" s="35" customFormat="true" ht="17.25" hidden="false" customHeight="true" outlineLevel="0" collapsed="false">
      <c r="A54" s="39" t="s">
        <v>32</v>
      </c>
      <c r="B54" s="40"/>
      <c r="C54" s="41"/>
      <c r="D54" s="42"/>
    </row>
    <row r="55" customFormat="false" ht="15.75" hidden="false" customHeight="true" outlineLevel="0" collapsed="false"/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630555555555556" bottom="0.157638888888889" header="0.433333333333333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16:18Z</dcterms:created>
  <dc:creator>DELL Vostro3300</dc:creator>
  <dc:description/>
  <dc:language>en-US</dc:language>
  <cp:lastModifiedBy>DELL Vostro3300</cp:lastModifiedBy>
  <dcterms:modified xsi:type="dcterms:W3CDTF">2014-11-18T09:17:44Z</dcterms:modified>
  <cp:revision>0</cp:revision>
  <dc:subject/>
  <dc:title/>
</cp:coreProperties>
</file>