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1/57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5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7" activeCellId="0" sqref="H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14"/>
    <col collapsed="false" customWidth="true" hidden="false" outlineLevel="0" max="2" min="2" style="1" width="18.28"/>
    <col collapsed="false" customWidth="true" hidden="false" outlineLevel="0" max="3" min="3" style="1" width="18.71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7.25" hidden="false" customHeight="true" outlineLevel="0" collapsed="false">
      <c r="A3" s="7"/>
      <c r="B3" s="8" t="s">
        <v>5</v>
      </c>
      <c r="C3" s="8"/>
      <c r="D3" s="8"/>
    </row>
    <row r="4" s="11" customFormat="true" ht="17.25" hidden="false" customHeight="true" outlineLevel="0" collapsed="false">
      <c r="A4" s="9" t="s">
        <v>6</v>
      </c>
      <c r="B4" s="10" t="n">
        <v>495998.98</v>
      </c>
      <c r="C4" s="10" t="n">
        <v>270951.85</v>
      </c>
      <c r="D4" s="10" t="n">
        <v>225047.13</v>
      </c>
    </row>
    <row r="5" s="14" customFormat="true" ht="17.25" hidden="false" customHeight="true" outlineLevel="0" collapsed="false">
      <c r="A5" s="12" t="s">
        <v>7</v>
      </c>
      <c r="B5" s="13" t="n">
        <v>43828.08</v>
      </c>
      <c r="C5" s="13" t="n">
        <v>32505.34</v>
      </c>
      <c r="D5" s="13" t="n">
        <v>11322.74</v>
      </c>
    </row>
    <row r="6" s="14" customFormat="true" ht="17.25" hidden="false" customHeight="true" outlineLevel="0" collapsed="false">
      <c r="A6" s="12" t="s">
        <v>8</v>
      </c>
      <c r="B6" s="13" t="n">
        <v>401.52</v>
      </c>
      <c r="C6" s="13" t="n">
        <v>401.52</v>
      </c>
      <c r="D6" s="13" t="s">
        <v>9</v>
      </c>
    </row>
    <row r="7" s="14" customFormat="true" ht="17.25" hidden="false" customHeight="true" outlineLevel="0" collapsed="false">
      <c r="A7" s="12" t="s">
        <v>10</v>
      </c>
      <c r="B7" s="13" t="n">
        <v>191324.62</v>
      </c>
      <c r="C7" s="13" t="n">
        <v>98716.2</v>
      </c>
      <c r="D7" s="13" t="n">
        <v>92608.42</v>
      </c>
    </row>
    <row r="8" s="14" customFormat="true" ht="17.25" hidden="false" customHeight="true" outlineLevel="0" collapsed="false">
      <c r="A8" s="12" t="s">
        <v>11</v>
      </c>
      <c r="B8" s="13" t="n">
        <v>708.49</v>
      </c>
      <c r="C8" s="13" t="s">
        <v>9</v>
      </c>
      <c r="D8" s="13" t="n">
        <v>708.49</v>
      </c>
    </row>
    <row r="9" s="14" customFormat="true" ht="17.25" hidden="false" customHeight="true" outlineLevel="0" collapsed="false">
      <c r="A9" s="12" t="s">
        <v>12</v>
      </c>
      <c r="B9" s="13" t="n">
        <v>1980.69</v>
      </c>
      <c r="C9" s="13" t="n">
        <v>1414.07</v>
      </c>
      <c r="D9" s="13" t="n">
        <v>566.62</v>
      </c>
    </row>
    <row r="10" customFormat="false" ht="17.25" hidden="false" customHeight="true" outlineLevel="0" collapsed="false">
      <c r="A10" s="12" t="s">
        <v>13</v>
      </c>
      <c r="B10" s="13" t="n">
        <v>28697.69</v>
      </c>
      <c r="C10" s="13" t="n">
        <v>25691.29</v>
      </c>
      <c r="D10" s="13" t="n">
        <v>3006.4</v>
      </c>
    </row>
    <row r="11" customFormat="false" ht="17.25" hidden="false" customHeight="true" outlineLevel="0" collapsed="false">
      <c r="A11" s="12" t="s">
        <v>14</v>
      </c>
      <c r="B11" s="13" t="n">
        <v>62422.78</v>
      </c>
      <c r="C11" s="13" t="n">
        <v>28484.51</v>
      </c>
      <c r="D11" s="13" t="n">
        <v>33938.27</v>
      </c>
    </row>
    <row r="12" s="16" customFormat="true" ht="17.25" hidden="false" customHeight="true" outlineLevel="0" collapsed="false">
      <c r="A12" s="15" t="s">
        <v>15</v>
      </c>
      <c r="B12" s="13" t="n">
        <v>25335.79</v>
      </c>
      <c r="C12" s="13" t="n">
        <v>25335.79</v>
      </c>
      <c r="D12" s="13" t="s">
        <v>9</v>
      </c>
    </row>
    <row r="13" customFormat="false" ht="17.25" hidden="false" customHeight="true" outlineLevel="0" collapsed="false">
      <c r="A13" s="15" t="s">
        <v>16</v>
      </c>
      <c r="B13" s="13" t="n">
        <v>39779.05</v>
      </c>
      <c r="C13" s="13" t="n">
        <v>15316.86</v>
      </c>
      <c r="D13" s="13" t="n">
        <v>24462.19</v>
      </c>
    </row>
    <row r="14" customFormat="false" ht="17.25" hidden="false" customHeight="true" outlineLevel="0" collapsed="false">
      <c r="A14" s="15" t="s">
        <v>17</v>
      </c>
      <c r="B14" s="13" t="n">
        <v>717.14</v>
      </c>
      <c r="C14" s="13" t="n">
        <v>717.14</v>
      </c>
      <c r="D14" s="13" t="s">
        <v>9</v>
      </c>
    </row>
    <row r="15" customFormat="false" ht="17.25" hidden="false" customHeight="true" outlineLevel="0" collapsed="false">
      <c r="A15" s="15" t="s">
        <v>18</v>
      </c>
      <c r="B15" s="13" t="n">
        <v>12057.26</v>
      </c>
      <c r="C15" s="13" t="n">
        <v>2455.8</v>
      </c>
      <c r="D15" s="13" t="n">
        <v>9601.45</v>
      </c>
    </row>
    <row r="16" customFormat="false" ht="17.25" hidden="false" customHeight="true" outlineLevel="0" collapsed="false">
      <c r="A16" s="15" t="s">
        <v>19</v>
      </c>
      <c r="B16" s="13" t="n">
        <v>2484.28</v>
      </c>
      <c r="C16" s="13" t="n">
        <v>651.73</v>
      </c>
      <c r="D16" s="13" t="n">
        <v>1832.54</v>
      </c>
    </row>
    <row r="17" customFormat="false" ht="17.25" hidden="false" customHeight="true" outlineLevel="0" collapsed="false">
      <c r="A17" s="17" t="s">
        <v>20</v>
      </c>
      <c r="B17" s="13" t="n">
        <v>201.65</v>
      </c>
      <c r="C17" s="13" t="s">
        <v>9</v>
      </c>
      <c r="D17" s="13" t="n">
        <v>201.65</v>
      </c>
    </row>
    <row r="18" customFormat="false" ht="17.25" hidden="false" customHeight="true" outlineLevel="0" collapsed="false">
      <c r="A18" s="17" t="s">
        <v>21</v>
      </c>
      <c r="B18" s="13" t="n">
        <v>9021.99</v>
      </c>
      <c r="C18" s="13" t="n">
        <v>6473.09</v>
      </c>
      <c r="D18" s="13" t="n">
        <v>2548.9</v>
      </c>
    </row>
    <row r="19" customFormat="false" ht="17.25" hidden="false" customHeight="true" outlineLevel="0" collapsed="false">
      <c r="A19" s="17" t="s">
        <v>22</v>
      </c>
      <c r="B19" s="13" t="n">
        <v>27468.77</v>
      </c>
      <c r="C19" s="13" t="n">
        <v>19394.46</v>
      </c>
      <c r="D19" s="13" t="n">
        <v>8074.31</v>
      </c>
    </row>
    <row r="20" customFormat="false" ht="17.25" hidden="false" customHeight="true" outlineLevel="0" collapsed="false">
      <c r="A20" s="17" t="s">
        <v>23</v>
      </c>
      <c r="B20" s="13" t="n">
        <v>15879.63</v>
      </c>
      <c r="C20" s="13" t="n">
        <v>4430.84</v>
      </c>
      <c r="D20" s="13" t="n">
        <v>11448.79</v>
      </c>
    </row>
    <row r="21" customFormat="false" ht="17.25" hidden="false" customHeight="true" outlineLevel="0" collapsed="false">
      <c r="A21" s="17" t="s">
        <v>24</v>
      </c>
      <c r="B21" s="13" t="n">
        <v>13107.32</v>
      </c>
      <c r="C21" s="13" t="n">
        <v>1139.02</v>
      </c>
      <c r="D21" s="13" t="n">
        <v>11968.3</v>
      </c>
    </row>
    <row r="22" customFormat="false" ht="17.25" hidden="false" customHeight="true" outlineLevel="0" collapsed="false">
      <c r="A22" s="17" t="s">
        <v>25</v>
      </c>
      <c r="B22" s="13" t="n">
        <v>3770.13</v>
      </c>
      <c r="C22" s="13" t="n">
        <v>2462.45</v>
      </c>
      <c r="D22" s="13" t="n">
        <v>1307.67</v>
      </c>
    </row>
    <row r="23" customFormat="false" ht="17.25" hidden="false" customHeight="true" outlineLevel="0" collapsed="false">
      <c r="A23" s="17" t="s">
        <v>26</v>
      </c>
      <c r="B23" s="13" t="n">
        <v>14501.12</v>
      </c>
      <c r="C23" s="13" t="n">
        <v>4293.88</v>
      </c>
      <c r="D23" s="13" t="n">
        <v>10207.23</v>
      </c>
    </row>
    <row r="24" customFormat="false" ht="17.25" hidden="false" customHeight="true" outlineLevel="0" collapsed="false">
      <c r="A24" s="15" t="s">
        <v>27</v>
      </c>
      <c r="B24" s="13" t="n">
        <v>2311</v>
      </c>
      <c r="C24" s="13" t="n">
        <v>1067.86</v>
      </c>
      <c r="D24" s="13" t="n">
        <v>1243.15</v>
      </c>
    </row>
    <row r="25" customFormat="false" ht="17.25" hidden="false" customHeight="true" outlineLevel="0" collapsed="false">
      <c r="A25" s="18" t="s">
        <v>28</v>
      </c>
      <c r="B25" s="19"/>
      <c r="C25" s="20"/>
      <c r="D25" s="21"/>
    </row>
    <row r="26" customFormat="false" ht="17.25" hidden="false" customHeight="true" outlineLevel="0" collapsed="false">
      <c r="A26" s="15" t="s">
        <v>29</v>
      </c>
      <c r="B26" s="19" t="n">
        <f aca="false">SUM(C26:D26)</f>
        <v>0</v>
      </c>
      <c r="C26" s="19" t="s">
        <v>9</v>
      </c>
      <c r="D26" s="19" t="s">
        <v>9</v>
      </c>
    </row>
    <row r="27" customFormat="false" ht="17.25" hidden="false" customHeight="true" outlineLevel="0" collapsed="false">
      <c r="A27" s="15" t="s">
        <v>30</v>
      </c>
      <c r="B27" s="19" t="n">
        <f aca="false">SUM(C27:D27)</f>
        <v>0</v>
      </c>
      <c r="C27" s="19" t="s">
        <v>9</v>
      </c>
      <c r="D27" s="19" t="s">
        <v>9</v>
      </c>
    </row>
    <row r="28" customFormat="false" ht="4.5" hidden="false" customHeight="true" outlineLevel="0" collapsed="false">
      <c r="A28" s="15"/>
      <c r="B28" s="19"/>
      <c r="C28" s="19"/>
      <c r="D28" s="19"/>
    </row>
    <row r="29" customFormat="false" ht="17.25" hidden="false" customHeight="true" outlineLevel="0" collapsed="false">
      <c r="A29" s="22"/>
      <c r="B29" s="23" t="s">
        <v>31</v>
      </c>
      <c r="C29" s="23"/>
      <c r="D29" s="23"/>
    </row>
    <row r="30" s="11" customFormat="true" ht="17.25" hidden="false" customHeight="true" outlineLevel="0" collapsed="false">
      <c r="A30" s="9" t="s">
        <v>6</v>
      </c>
      <c r="B30" s="24" t="n">
        <v>100</v>
      </c>
      <c r="C30" s="24" t="n">
        <f aca="false">SUM(C31:C53)</f>
        <v>100</v>
      </c>
      <c r="D30" s="24" t="n">
        <v>100</v>
      </c>
    </row>
    <row r="31" s="26" customFormat="true" ht="17.25" hidden="false" customHeight="true" outlineLevel="0" collapsed="false">
      <c r="A31" s="12" t="s">
        <v>7</v>
      </c>
      <c r="B31" s="25" t="n">
        <f aca="false">(100/$B$4)*B5</f>
        <v>8.83632462308693</v>
      </c>
      <c r="C31" s="25" t="n">
        <f aca="false">(100/$C$4)*C5</f>
        <v>11.9967219267925</v>
      </c>
      <c r="D31" s="25" t="n">
        <f aca="false">(100/$D$4)*D5</f>
        <v>5.03127500448462</v>
      </c>
    </row>
    <row r="32" s="26" customFormat="true" ht="17.25" hidden="false" customHeight="true" outlineLevel="0" collapsed="false">
      <c r="A32" s="12" t="s">
        <v>8</v>
      </c>
      <c r="B32" s="25" t="n">
        <f aca="false">(100/$B$4)*B6</f>
        <v>0.0809517793766431</v>
      </c>
      <c r="C32" s="25" t="n">
        <f aca="false">(100/$C$4)*C6</f>
        <v>0.148188691090317</v>
      </c>
      <c r="D32" s="25" t="s">
        <v>9</v>
      </c>
    </row>
    <row r="33" s="26" customFormat="true" ht="17.25" hidden="false" customHeight="true" outlineLevel="0" collapsed="false">
      <c r="A33" s="12" t="s">
        <v>10</v>
      </c>
      <c r="B33" s="25" t="n">
        <f aca="false">(100/$B$4)*B7</f>
        <v>38.5735914214985</v>
      </c>
      <c r="C33" s="25" t="n">
        <f aca="false">(100/$C$4)*C7</f>
        <v>36.4331153302699</v>
      </c>
      <c r="D33" s="25" t="n">
        <f aca="false">(100/$D$4)*D7</f>
        <v>41.1506780824088</v>
      </c>
    </row>
    <row r="34" s="26" customFormat="true" ht="17.25" hidden="false" customHeight="true" outlineLevel="0" collapsed="false">
      <c r="A34" s="12" t="s">
        <v>11</v>
      </c>
      <c r="B34" s="25" t="n">
        <f aca="false">(100/$B$4)*B8</f>
        <v>0.142841019552097</v>
      </c>
      <c r="C34" s="27" t="s">
        <v>9</v>
      </c>
      <c r="D34" s="25" t="n">
        <f aca="false">(100/$D$4)*D8</f>
        <v>0.314818500462548</v>
      </c>
    </row>
    <row r="35" s="26" customFormat="true" ht="17.25" hidden="false" customHeight="true" outlineLevel="0" collapsed="false">
      <c r="A35" s="12" t="s">
        <v>12</v>
      </c>
      <c r="B35" s="25" t="n">
        <f aca="false">(100/$B$4)*B9</f>
        <v>0.399333482500307</v>
      </c>
      <c r="C35" s="25" t="n">
        <f aca="false">(100/$C$4)*C9</f>
        <v>0.521889774880666</v>
      </c>
      <c r="D35" s="25" t="n">
        <v>0.2</v>
      </c>
    </row>
    <row r="36" s="22" customFormat="true" ht="17.25" hidden="false" customHeight="true" outlineLevel="0" collapsed="false">
      <c r="A36" s="12" t="s">
        <v>13</v>
      </c>
      <c r="B36" s="25" t="n">
        <f aca="false">(100/$B$4)*B10</f>
        <v>5.78583649506699</v>
      </c>
      <c r="C36" s="25" t="n">
        <f aca="false">(100/$C$4)*C10</f>
        <v>9.48186550488583</v>
      </c>
      <c r="D36" s="25" t="n">
        <f aca="false">(100/$D$4)*D10</f>
        <v>1.33589795168683</v>
      </c>
    </row>
    <row r="37" s="22" customFormat="true" ht="17.25" hidden="false" customHeight="true" outlineLevel="0" collapsed="false">
      <c r="A37" s="12" t="s">
        <v>14</v>
      </c>
      <c r="B37" s="25" t="n">
        <f aca="false">(100/$B$4)*B11</f>
        <v>12.5852637842118</v>
      </c>
      <c r="C37" s="25" t="n">
        <f aca="false">(100/$C$4)*C11</f>
        <v>10.5127571559301</v>
      </c>
      <c r="D37" s="25" t="n">
        <f aca="false">(100/$D$4)*D11</f>
        <v>15.0805166899929</v>
      </c>
    </row>
    <row r="38" s="22" customFormat="true" ht="17.25" hidden="false" customHeight="true" outlineLevel="0" collapsed="false">
      <c r="A38" s="15" t="s">
        <v>15</v>
      </c>
      <c r="B38" s="25" t="n">
        <f aca="false">(100/$B$4)*B12</f>
        <v>5.1080326818414</v>
      </c>
      <c r="C38" s="25" t="n">
        <f aca="false">(100/$C$4)*C12</f>
        <v>9.35066138134875</v>
      </c>
      <c r="D38" s="25" t="s">
        <v>9</v>
      </c>
    </row>
    <row r="39" s="28" customFormat="true" ht="17.25" hidden="false" customHeight="true" outlineLevel="0" collapsed="false">
      <c r="A39" s="15" t="s">
        <v>16</v>
      </c>
      <c r="B39" s="25" t="n">
        <f aca="false">(100/$B$4)*B13</f>
        <v>8.01998625077818</v>
      </c>
      <c r="C39" s="25" t="n">
        <f aca="false">(100/$C$4)*C13</f>
        <v>5.65298225496523</v>
      </c>
      <c r="D39" s="25" t="n">
        <f aca="false">(100/$D$4)*D13</f>
        <v>10.8698075820829</v>
      </c>
    </row>
    <row r="40" s="22" customFormat="true" ht="17.25" hidden="false" customHeight="true" outlineLevel="0" collapsed="false">
      <c r="A40" s="15" t="s">
        <v>17</v>
      </c>
      <c r="B40" s="25" t="n">
        <v>0.2</v>
      </c>
      <c r="C40" s="25" t="n">
        <f aca="false">(100/$C$4)*C14</f>
        <v>0.264674332358314</v>
      </c>
      <c r="D40" s="25" t="s">
        <v>9</v>
      </c>
    </row>
    <row r="41" s="22" customFormat="true" ht="17.25" hidden="false" customHeight="true" outlineLevel="0" collapsed="false">
      <c r="A41" s="15" t="s">
        <v>18</v>
      </c>
      <c r="B41" s="25" t="n">
        <f aca="false">(100/$B$4)*B15</f>
        <v>2.43090419258524</v>
      </c>
      <c r="C41" s="25" t="n">
        <f aca="false">(100/$C$4)*C15</f>
        <v>0.906360299809726</v>
      </c>
      <c r="D41" s="25" t="n">
        <f aca="false">(100/$D$4)*D15</f>
        <v>4.26641743887158</v>
      </c>
    </row>
    <row r="42" s="22" customFormat="true" ht="17.25" hidden="false" customHeight="true" outlineLevel="0" collapsed="false">
      <c r="A42" s="15" t="s">
        <v>19</v>
      </c>
      <c r="B42" s="25" t="n">
        <f aca="false">(100/$B$4)*B16</f>
        <v>0.50086393322825</v>
      </c>
      <c r="C42" s="25" t="n">
        <f aca="false">(100/$C$4)*C16</f>
        <v>0.24053351176602</v>
      </c>
      <c r="D42" s="25" t="n">
        <f aca="false">(100/$D$4)*D16</f>
        <v>0.8142916552635</v>
      </c>
    </row>
    <row r="43" s="22" customFormat="true" ht="17.25" hidden="false" customHeight="true" outlineLevel="0" collapsed="false">
      <c r="A43" s="17" t="s">
        <v>20</v>
      </c>
      <c r="B43" s="25" t="n">
        <v>0.1</v>
      </c>
      <c r="C43" s="25" t="s">
        <v>9</v>
      </c>
      <c r="D43" s="25" t="n">
        <f aca="false">(100/$D$4)*D17</f>
        <v>0.0896034532855407</v>
      </c>
    </row>
    <row r="44" s="22" customFormat="true" ht="17.25" hidden="false" customHeight="true" outlineLevel="0" collapsed="false">
      <c r="A44" s="17" t="s">
        <v>21</v>
      </c>
      <c r="B44" s="25" t="n">
        <f aca="false">(100/$B$4)*B18</f>
        <v>1.81895333736372</v>
      </c>
      <c r="C44" s="25" t="n">
        <f aca="false">(100/$C$4)*C18</f>
        <v>2.38901856547575</v>
      </c>
      <c r="D44" s="25" t="n">
        <f aca="false">(100/$D$4)*D18</f>
        <v>1.13260720098941</v>
      </c>
    </row>
    <row r="45" s="22" customFormat="true" ht="17.25" hidden="false" customHeight="true" outlineLevel="0" collapsed="false">
      <c r="A45" s="17" t="s">
        <v>22</v>
      </c>
      <c r="B45" s="25" t="n">
        <f aca="false">(100/$B$4)*B19</f>
        <v>5.53806985651463</v>
      </c>
      <c r="C45" s="25" t="n">
        <f aca="false">(100/$C$4)*C19</f>
        <v>7.15789908797449</v>
      </c>
      <c r="D45" s="25" t="n">
        <f aca="false">(100/$D$4)*D19</f>
        <v>3.58783069128675</v>
      </c>
    </row>
    <row r="46" s="22" customFormat="true" ht="17.25" hidden="false" customHeight="true" outlineLevel="0" collapsed="false">
      <c r="A46" s="17" t="s">
        <v>23</v>
      </c>
      <c r="B46" s="25" t="n">
        <f aca="false">(100/$B$4)*B20</f>
        <v>3.20154489027377</v>
      </c>
      <c r="C46" s="25" t="n">
        <f aca="false">(100/$C$4)*C20</f>
        <v>1.63528686000852</v>
      </c>
      <c r="D46" s="25" t="n">
        <f aca="false">(100/$D$4)*D20</f>
        <v>5.08728549437622</v>
      </c>
    </row>
    <row r="47" s="22" customFormat="true" ht="17.25" hidden="false" customHeight="true" outlineLevel="0" collapsed="false">
      <c r="A47" s="17" t="s">
        <v>24</v>
      </c>
      <c r="B47" s="25" t="n">
        <f aca="false">(100/$B$4)*B21</f>
        <v>2.64261027310984</v>
      </c>
      <c r="C47" s="25" t="n">
        <f aca="false">(100/$C$4)*C21</f>
        <v>0.420377273674271</v>
      </c>
      <c r="D47" s="25" t="n">
        <f aca="false">(100/$D$4)*D21</f>
        <v>5.31813047338129</v>
      </c>
    </row>
    <row r="48" s="22" customFormat="true" ht="17.25" hidden="false" customHeight="true" outlineLevel="0" collapsed="false">
      <c r="A48" s="17" t="s">
        <v>25</v>
      </c>
      <c r="B48" s="25" t="n">
        <f aca="false">(100/$B$4)*B22</f>
        <v>0.760108417964892</v>
      </c>
      <c r="C48" s="25" t="n">
        <f aca="false">(100/$C$4)*C22</f>
        <v>0.908814610418788</v>
      </c>
      <c r="D48" s="25" t="n">
        <f aca="false">(100/$D$4)*D22</f>
        <v>0.58106495292786</v>
      </c>
    </row>
    <row r="49" s="22" customFormat="true" ht="17.25" hidden="false" customHeight="true" outlineLevel="0" collapsed="false">
      <c r="A49" s="17" t="s">
        <v>26</v>
      </c>
      <c r="B49" s="25" t="n">
        <f aca="false">(100/$B$4)*B23</f>
        <v>2.92361891550664</v>
      </c>
      <c r="C49" s="25" t="n">
        <f aca="false">(100/$C$4)*C23</f>
        <v>1.58473913353978</v>
      </c>
      <c r="D49" s="25" t="n">
        <f aca="false">(100/$D$4)*D23</f>
        <v>4.53559661036335</v>
      </c>
    </row>
    <row r="50" s="22" customFormat="true" ht="17.25" hidden="false" customHeight="true" outlineLevel="0" collapsed="false">
      <c r="A50" s="15" t="s">
        <v>27</v>
      </c>
      <c r="B50" s="25" t="n">
        <f aca="false">(100/$B$4)*B24</f>
        <v>0.465928377514002</v>
      </c>
      <c r="C50" s="25" t="n">
        <f aca="false">(100/$C$4)*C24</f>
        <v>0.394114304810984</v>
      </c>
      <c r="D50" s="25" t="n">
        <f aca="false">(100/$D$4)*D24</f>
        <v>0.552395402687428</v>
      </c>
    </row>
    <row r="51" s="30" customFormat="true" ht="17.25" hidden="false" customHeight="true" outlineLevel="0" collapsed="false">
      <c r="A51" s="18" t="s">
        <v>28</v>
      </c>
      <c r="B51" s="29"/>
      <c r="C51" s="25"/>
      <c r="D51" s="25"/>
    </row>
    <row r="52" s="30" customFormat="true" ht="17.25" hidden="false" customHeight="true" outlineLevel="0" collapsed="false">
      <c r="A52" s="15" t="s">
        <v>29</v>
      </c>
      <c r="B52" s="25" t="s">
        <v>9</v>
      </c>
      <c r="C52" s="25" t="s">
        <v>9</v>
      </c>
      <c r="D52" s="25" t="s">
        <v>9</v>
      </c>
    </row>
    <row r="53" s="30" customFormat="true" ht="17.25" hidden="false" customHeight="true" outlineLevel="0" collapsed="false">
      <c r="A53" s="31" t="s">
        <v>30</v>
      </c>
      <c r="B53" s="32" t="s">
        <v>9</v>
      </c>
      <c r="C53" s="32" t="s">
        <v>9</v>
      </c>
      <c r="D53" s="32" t="s">
        <v>9</v>
      </c>
    </row>
    <row r="54" s="30" customFormat="true" ht="8.25" hidden="false" customHeight="true" outlineLevel="0" collapsed="false">
      <c r="A54" s="15"/>
      <c r="B54" s="25"/>
      <c r="C54" s="25"/>
      <c r="D54" s="25"/>
    </row>
    <row r="55" customFormat="false" ht="15.75" hidden="false" customHeight="true" outlineLevel="0" collapsed="false">
      <c r="A55" s="33" t="s">
        <v>32</v>
      </c>
    </row>
  </sheetData>
  <mergeCells count="2">
    <mergeCell ref="B3:D3"/>
    <mergeCell ref="B29:D29"/>
  </mergeCells>
  <printOptions headings="false" gridLines="false" gridLinesSet="true" horizontalCentered="false" verticalCentered="false"/>
  <pageMargins left="1.02361111111111" right="0.354166666666667" top="0.590972222222222" bottom="0.157638888888889" header="0.315277777777778" footer="0.511811023622047"/>
  <pageSetup paperSize="9" scale="8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4:18:51Z</dcterms:created>
  <dc:creator>DELL Vostro3300</dc:creator>
  <dc:description/>
  <dc:language>en-US</dc:language>
  <cp:lastModifiedBy>DELL Vostro3300</cp:lastModifiedBy>
  <dcterms:modified xsi:type="dcterms:W3CDTF">2014-11-18T03:40:43Z</dcterms:modified>
  <cp:revision>0</cp:revision>
  <dc:subject/>
  <dc:title/>
</cp:coreProperties>
</file>