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 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 ป่าไม้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8734320" y="267624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228600</xdr:rowOff>
    </xdr:to>
    <xdr:sp>
      <xdr:nvSpPr>
        <xdr:cNvPr id="3" name="Text 10"/>
        <xdr:cNvSpPr/>
      </xdr:nvSpPr>
      <xdr:spPr>
        <a:xfrm>
          <a:off x="8734320" y="267624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4" name="Text 10"/>
        <xdr:cNvSpPr/>
      </xdr:nvSpPr>
      <xdr:spPr>
        <a:xfrm>
          <a:off x="8734320" y="86752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28600</xdr:rowOff>
    </xdr:to>
    <xdr:sp>
      <xdr:nvSpPr>
        <xdr:cNvPr id="5" name="Text 10"/>
        <xdr:cNvSpPr/>
      </xdr:nvSpPr>
      <xdr:spPr>
        <a:xfrm>
          <a:off x="8734320" y="8494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6" name="Text 10"/>
        <xdr:cNvSpPr/>
      </xdr:nvSpPr>
      <xdr:spPr>
        <a:xfrm>
          <a:off x="8734320" y="86752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4"/>
    </row>
    <row r="2" s="9" customFormat="true" ht="4.5" hidden="false" customHeight="true" outlineLevel="0" collapsed="false">
      <c r="A2" s="6"/>
      <c r="B2" s="7"/>
      <c r="C2" s="7"/>
      <c r="D2" s="8"/>
    </row>
    <row r="3" s="9" customFormat="true" ht="21.7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</row>
    <row r="4" s="9" customFormat="true" ht="21.75" hidden="false" customHeight="true" outlineLevel="0" collapsed="false">
      <c r="A4" s="13"/>
      <c r="B4" s="14" t="s">
        <v>5</v>
      </c>
      <c r="C4" s="14"/>
      <c r="D4" s="14"/>
    </row>
    <row r="5" s="19" customFormat="true" ht="21.75" hidden="false" customHeight="true" outlineLevel="0" collapsed="false">
      <c r="A5" s="15" t="s">
        <v>6</v>
      </c>
      <c r="B5" s="16" t="n">
        <f aca="false">SUM(B7:B28)</f>
        <v>162654</v>
      </c>
      <c r="C5" s="17" t="n">
        <f aca="false">SUM(C7:C28)</f>
        <v>92893</v>
      </c>
      <c r="D5" s="18" t="n">
        <f aca="false">SUM(D7:D28)</f>
        <v>69761</v>
      </c>
    </row>
    <row r="6" s="19" customFormat="true" ht="5.25" hidden="false" customHeight="true" outlineLevel="0" collapsed="false">
      <c r="A6" s="15"/>
      <c r="B6" s="20"/>
      <c r="C6" s="20"/>
      <c r="D6" s="21"/>
    </row>
    <row r="7" s="25" customFormat="true" ht="18" hidden="false" customHeight="true" outlineLevel="0" collapsed="false">
      <c r="A7" s="22" t="s">
        <v>7</v>
      </c>
      <c r="B7" s="23" t="n">
        <f aca="false">SUM(C7:D7)</f>
        <v>8500</v>
      </c>
      <c r="C7" s="23" t="n">
        <v>6059</v>
      </c>
      <c r="D7" s="24" t="n">
        <v>2441</v>
      </c>
    </row>
    <row r="8" s="25" customFormat="true" ht="18" hidden="false" customHeight="true" outlineLevel="0" collapsed="false">
      <c r="A8" s="22" t="s">
        <v>8</v>
      </c>
      <c r="B8" s="23" t="n">
        <f aca="false">SUM(C8:D8)</f>
        <v>0</v>
      </c>
      <c r="C8" s="23" t="s">
        <v>9</v>
      </c>
      <c r="D8" s="24" t="s">
        <v>9</v>
      </c>
    </row>
    <row r="9" s="25" customFormat="true" ht="18" hidden="false" customHeight="true" outlineLevel="0" collapsed="false">
      <c r="A9" s="22" t="s">
        <v>10</v>
      </c>
      <c r="B9" s="23" t="n">
        <f aca="false">SUM(C9:D9)</f>
        <v>10023</v>
      </c>
      <c r="C9" s="23" t="n">
        <v>6801</v>
      </c>
      <c r="D9" s="24" t="n">
        <v>3222</v>
      </c>
    </row>
    <row r="10" s="25" customFormat="true" ht="18" hidden="false" customHeight="true" outlineLevel="0" collapsed="false">
      <c r="A10" s="22" t="s">
        <v>11</v>
      </c>
      <c r="B10" s="23" t="n">
        <f aca="false">SUM(C10:D10)</f>
        <v>385</v>
      </c>
      <c r="C10" s="23" t="n">
        <v>385</v>
      </c>
      <c r="D10" s="24" t="n">
        <f aca="false">SUM(E10:F10)</f>
        <v>0</v>
      </c>
    </row>
    <row r="11" s="25" customFormat="true" ht="18" hidden="false" customHeight="true" outlineLevel="0" collapsed="false">
      <c r="A11" s="22" t="s">
        <v>12</v>
      </c>
      <c r="B11" s="23" t="n">
        <f aca="false">SUM(C11:D11)</f>
        <v>451</v>
      </c>
      <c r="C11" s="23" t="n">
        <v>259</v>
      </c>
      <c r="D11" s="24" t="n">
        <v>192</v>
      </c>
    </row>
    <row r="12" customFormat="false" ht="18" hidden="false" customHeight="true" outlineLevel="0" collapsed="false">
      <c r="A12" s="22" t="s">
        <v>13</v>
      </c>
      <c r="B12" s="23" t="n">
        <f aca="false">SUM(C12:D12)</f>
        <v>14239</v>
      </c>
      <c r="C12" s="23" t="n">
        <v>13717</v>
      </c>
      <c r="D12" s="24" t="n">
        <v>522</v>
      </c>
    </row>
    <row r="13" customFormat="false" ht="18" hidden="false" customHeight="true" outlineLevel="0" collapsed="false">
      <c r="A13" s="22" t="s">
        <v>14</v>
      </c>
      <c r="B13" s="23" t="n">
        <f aca="false">SUM(C13:D13)</f>
        <v>30161</v>
      </c>
      <c r="C13" s="26" t="n">
        <v>14726</v>
      </c>
      <c r="D13" s="27" t="n">
        <v>15435</v>
      </c>
    </row>
    <row r="14" customFormat="false" ht="18" hidden="false" customHeight="true" outlineLevel="0" collapsed="false">
      <c r="A14" s="28" t="s">
        <v>15</v>
      </c>
      <c r="B14" s="23" t="n">
        <f aca="false">SUM(C14:D14)</f>
        <v>9137</v>
      </c>
      <c r="C14" s="26" t="n">
        <v>8737</v>
      </c>
      <c r="D14" s="24" t="n">
        <v>400</v>
      </c>
    </row>
    <row r="15" customFormat="false" ht="18" hidden="false" customHeight="true" outlineLevel="0" collapsed="false">
      <c r="A15" s="28" t="s">
        <v>16</v>
      </c>
      <c r="B15" s="23" t="n">
        <f aca="false">SUM(C15:D15)</f>
        <v>45042</v>
      </c>
      <c r="C15" s="26" t="n">
        <v>19069</v>
      </c>
      <c r="D15" s="24" t="n">
        <v>25973</v>
      </c>
    </row>
    <row r="16" customFormat="false" ht="18" hidden="false" customHeight="true" outlineLevel="0" collapsed="false">
      <c r="A16" s="28" t="s">
        <v>17</v>
      </c>
      <c r="B16" s="23" t="n">
        <f aca="false">SUM(C16:D16)</f>
        <v>763</v>
      </c>
      <c r="C16" s="26" t="n">
        <v>763</v>
      </c>
      <c r="D16" s="24" t="n">
        <v>0</v>
      </c>
    </row>
    <row r="17" customFormat="false" ht="18" hidden="false" customHeight="true" outlineLevel="0" collapsed="false">
      <c r="A17" s="28" t="s">
        <v>18</v>
      </c>
      <c r="B17" s="23" t="n">
        <f aca="false">SUM(C17:D17)</f>
        <v>1917</v>
      </c>
      <c r="C17" s="26" t="n">
        <v>528</v>
      </c>
      <c r="D17" s="24" t="n">
        <v>1389</v>
      </c>
    </row>
    <row r="18" customFormat="false" ht="18" hidden="false" customHeight="true" outlineLevel="0" collapsed="false">
      <c r="A18" s="28" t="s">
        <v>19</v>
      </c>
      <c r="B18" s="23" t="n">
        <f aca="false">SUM(C18:D18)</f>
        <v>1986</v>
      </c>
      <c r="C18" s="23" t="n">
        <v>610</v>
      </c>
      <c r="D18" s="24" t="n">
        <v>1376</v>
      </c>
    </row>
    <row r="19" customFormat="false" ht="18" hidden="false" customHeight="true" outlineLevel="0" collapsed="false">
      <c r="A19" s="28" t="s">
        <v>20</v>
      </c>
      <c r="B19" s="23" t="n">
        <f aca="false">SUM(C19:D19)</f>
        <v>2219</v>
      </c>
      <c r="C19" s="23" t="n">
        <v>1639</v>
      </c>
      <c r="D19" s="24" t="n">
        <v>580</v>
      </c>
    </row>
    <row r="20" customFormat="false" ht="18" hidden="false" customHeight="true" outlineLevel="0" collapsed="false">
      <c r="A20" s="28" t="s">
        <v>21</v>
      </c>
      <c r="B20" s="23" t="n">
        <f aca="false">SUM(C20:D20)</f>
        <v>12968</v>
      </c>
      <c r="C20" s="26" t="n">
        <v>8811</v>
      </c>
      <c r="D20" s="24" t="n">
        <v>4157</v>
      </c>
    </row>
    <row r="21" customFormat="false" ht="18" hidden="false" customHeight="true" outlineLevel="0" collapsed="false">
      <c r="A21" s="28" t="s">
        <v>22</v>
      </c>
      <c r="B21" s="23" t="n">
        <f aca="false">SUM(C21:D21)</f>
        <v>4841</v>
      </c>
      <c r="C21" s="23" t="n">
        <v>3605</v>
      </c>
      <c r="D21" s="24" t="n">
        <v>1236</v>
      </c>
    </row>
    <row r="22" customFormat="false" ht="18" hidden="false" customHeight="true" outlineLevel="0" collapsed="false">
      <c r="A22" s="28" t="s">
        <v>23</v>
      </c>
      <c r="B22" s="23" t="n">
        <f aca="false">SUM(C22:D22)</f>
        <v>3554</v>
      </c>
      <c r="C22" s="23" t="n">
        <v>1607</v>
      </c>
      <c r="D22" s="24" t="n">
        <v>1947</v>
      </c>
    </row>
    <row r="23" customFormat="false" ht="18" hidden="false" customHeight="true" outlineLevel="0" collapsed="false">
      <c r="A23" s="28" t="s">
        <v>24</v>
      </c>
      <c r="B23" s="23" t="n">
        <f aca="false">SUM(C23:D23)</f>
        <v>1966</v>
      </c>
      <c r="C23" s="23" t="n">
        <v>179</v>
      </c>
      <c r="D23" s="24" t="n">
        <v>1787</v>
      </c>
    </row>
    <row r="24" customFormat="false" ht="18" hidden="false" customHeight="true" outlineLevel="0" collapsed="false">
      <c r="A24" s="28" t="s">
        <v>25</v>
      </c>
      <c r="B24" s="23" t="n">
        <f aca="false">SUM(C24:D24)</f>
        <v>3836</v>
      </c>
      <c r="C24" s="23" t="n">
        <v>2865</v>
      </c>
      <c r="D24" s="24" t="n">
        <v>971</v>
      </c>
    </row>
    <row r="25" customFormat="false" ht="18" hidden="false" customHeight="true" outlineLevel="0" collapsed="false">
      <c r="A25" s="28" t="s">
        <v>26</v>
      </c>
      <c r="B25" s="23" t="n">
        <f aca="false">SUM(C25:D25)</f>
        <v>9843</v>
      </c>
      <c r="C25" s="23" t="n">
        <v>2273</v>
      </c>
      <c r="D25" s="24" t="n">
        <v>7570</v>
      </c>
    </row>
    <row r="26" customFormat="false" ht="18" hidden="false" customHeight="true" outlineLevel="0" collapsed="false">
      <c r="A26" s="28" t="s">
        <v>27</v>
      </c>
      <c r="B26" s="23" t="n">
        <f aca="false">SUM(C26:D26)</f>
        <v>706</v>
      </c>
      <c r="C26" s="29" t="n">
        <v>143</v>
      </c>
      <c r="D26" s="24" t="n">
        <v>563</v>
      </c>
    </row>
    <row r="27" customFormat="false" ht="18" hidden="false" customHeight="true" outlineLevel="0" collapsed="false">
      <c r="A27" s="28" t="s">
        <v>28</v>
      </c>
      <c r="B27" s="23" t="n">
        <f aca="false">SUM(C27:D27)</f>
        <v>0</v>
      </c>
      <c r="C27" s="29" t="s">
        <v>9</v>
      </c>
      <c r="D27" s="30" t="s">
        <v>9</v>
      </c>
    </row>
    <row r="28" customFormat="false" ht="18" hidden="false" customHeight="true" outlineLevel="0" collapsed="false">
      <c r="A28" s="28" t="s">
        <v>29</v>
      </c>
      <c r="B28" s="23" t="n">
        <f aca="false">SUM(C28:D28)</f>
        <v>117</v>
      </c>
      <c r="C28" s="29" t="n">
        <v>117</v>
      </c>
      <c r="D28" s="30" t="s">
        <v>9</v>
      </c>
    </row>
    <row r="29" customFormat="false" ht="17.25" hidden="false" customHeight="true" outlineLevel="0" collapsed="false">
      <c r="A29" s="28"/>
      <c r="B29" s="31" t="s">
        <v>30</v>
      </c>
      <c r="C29" s="31"/>
      <c r="D29" s="31"/>
    </row>
    <row r="30" s="19" customFormat="true" ht="20.1" hidden="false" customHeight="true" outlineLevel="0" collapsed="false">
      <c r="A30" s="15" t="s">
        <v>6</v>
      </c>
      <c r="B30" s="32" t="n">
        <f aca="false">B5/$B$5*100</f>
        <v>100</v>
      </c>
      <c r="C30" s="32" t="n">
        <f aca="false">C5/$C$5*100</f>
        <v>100</v>
      </c>
      <c r="D30" s="33" t="n">
        <f aca="false">D5/$D$5*100</f>
        <v>100</v>
      </c>
    </row>
    <row r="31" s="19" customFormat="true" ht="6.75" hidden="false" customHeight="true" outlineLevel="0" collapsed="false">
      <c r="A31" s="15"/>
      <c r="B31" s="34"/>
      <c r="C31" s="34"/>
      <c r="D31" s="35" t="s">
        <v>31</v>
      </c>
    </row>
    <row r="32" s="25" customFormat="true" ht="18" hidden="false" customHeight="true" outlineLevel="0" collapsed="false">
      <c r="A32" s="22" t="s">
        <v>32</v>
      </c>
      <c r="B32" s="36" t="n">
        <f aca="false">B7/$B$5*100</f>
        <v>5.22581676442018</v>
      </c>
      <c r="C32" s="36" t="n">
        <f aca="false">C7/$C$5*100</f>
        <v>6.52255821213654</v>
      </c>
      <c r="D32" s="37" t="n">
        <f aca="false">D7/$D$5*100</f>
        <v>3.49908974928685</v>
      </c>
    </row>
    <row r="33" s="25" customFormat="true" ht="18" hidden="false" customHeight="true" outlineLevel="0" collapsed="false">
      <c r="A33" s="22" t="s">
        <v>8</v>
      </c>
      <c r="B33" s="36" t="n">
        <f aca="false">B8/$B$5*100</f>
        <v>0</v>
      </c>
      <c r="C33" s="36" t="s">
        <v>9</v>
      </c>
      <c r="D33" s="37" t="s">
        <v>9</v>
      </c>
    </row>
    <row r="34" s="25" customFormat="true" ht="18" hidden="false" customHeight="true" outlineLevel="0" collapsed="false">
      <c r="A34" s="22" t="s">
        <v>10</v>
      </c>
      <c r="B34" s="36" t="n">
        <f aca="false">B9/$B$5*100</f>
        <v>6.16216016820982</v>
      </c>
      <c r="C34" s="36" t="n">
        <f aca="false">C9/$C$5*100</f>
        <v>7.32132668769444</v>
      </c>
      <c r="D34" s="37" t="n">
        <f aca="false">D9/$D$5*100</f>
        <v>4.61862645317584</v>
      </c>
    </row>
    <row r="35" s="25" customFormat="true" ht="18" hidden="false" customHeight="true" outlineLevel="0" collapsed="false">
      <c r="A35" s="22" t="s">
        <v>11</v>
      </c>
      <c r="B35" s="36" t="n">
        <f aca="false">B10/$B$5*100</f>
        <v>0.23669875932962</v>
      </c>
      <c r="C35" s="36" t="n">
        <f aca="false">C10/$C$5*100</f>
        <v>0.414455341091363</v>
      </c>
      <c r="D35" s="37" t="n">
        <f aca="false">D10/$D$5*100</f>
        <v>0</v>
      </c>
    </row>
    <row r="36" s="25" customFormat="true" ht="18" hidden="false" customHeight="true" outlineLevel="0" collapsed="false">
      <c r="A36" s="22" t="s">
        <v>12</v>
      </c>
      <c r="B36" s="36" t="n">
        <f aca="false">B11/$B$5*100</f>
        <v>0.277275689500412</v>
      </c>
      <c r="C36" s="36" t="n">
        <f aca="false">C11/$C$5*100</f>
        <v>0.278815411279644</v>
      </c>
      <c r="D36" s="37" t="s">
        <v>9</v>
      </c>
    </row>
    <row r="37" customFormat="false" ht="18" hidden="false" customHeight="true" outlineLevel="0" collapsed="false">
      <c r="A37" s="22" t="s">
        <v>13</v>
      </c>
      <c r="B37" s="36" t="n">
        <f aca="false">B12/$B$5*100</f>
        <v>8.75416528336223</v>
      </c>
      <c r="C37" s="36" t="n">
        <f aca="false">C12/$C$5*100</f>
        <v>14.7664517240266</v>
      </c>
      <c r="D37" s="37" t="n">
        <f aca="false">D12/$D$5*100</f>
        <v>0.748269090179327</v>
      </c>
    </row>
    <row r="38" customFormat="false" ht="18" hidden="false" customHeight="true" outlineLevel="0" collapsed="false">
      <c r="A38" s="22" t="s">
        <v>14</v>
      </c>
      <c r="B38" s="36" t="n">
        <f aca="false">B13/$B$5*100</f>
        <v>18.5430422860797</v>
      </c>
      <c r="C38" s="36" t="n">
        <f aca="false">C13/$C$5*100</f>
        <v>15.8526476698998</v>
      </c>
      <c r="D38" s="37" t="n">
        <f aca="false">D13/$D$5*100</f>
        <v>22.1255429251301</v>
      </c>
    </row>
    <row r="39" customFormat="false" ht="18" hidden="false" customHeight="true" outlineLevel="0" collapsed="false">
      <c r="A39" s="28" t="s">
        <v>15</v>
      </c>
      <c r="B39" s="36" t="n">
        <f aca="false">B14/$B$5*100</f>
        <v>5.61744562076555</v>
      </c>
      <c r="C39" s="36" t="n">
        <f aca="false">C14/C5*100</f>
        <v>9.4054449743253</v>
      </c>
      <c r="D39" s="37" t="n">
        <f aca="false">D14/D5*100</f>
        <v>0.573386275999484</v>
      </c>
    </row>
    <row r="40" s="7" customFormat="true" ht="18" hidden="false" customHeight="true" outlineLevel="0" collapsed="false">
      <c r="A40" s="28" t="s">
        <v>16</v>
      </c>
      <c r="B40" s="36" t="n">
        <f aca="false">B15/$B$5*100</f>
        <v>27.6919104356487</v>
      </c>
      <c r="C40" s="36" t="n">
        <f aca="false">C15/$C$5*100</f>
        <v>20.5279192188862</v>
      </c>
      <c r="D40" s="37" t="n">
        <f aca="false">D15/$D$5*100</f>
        <v>37.2314043663365</v>
      </c>
    </row>
    <row r="41" customFormat="false" ht="18" hidden="false" customHeight="true" outlineLevel="0" collapsed="false">
      <c r="A41" s="28" t="s">
        <v>17</v>
      </c>
      <c r="B41" s="36" t="n">
        <f aca="false">B16/$B$5*100</f>
        <v>0.469093904853247</v>
      </c>
      <c r="C41" s="36" t="n">
        <f aca="false">C16/$C$5*100</f>
        <v>0.82137513052652</v>
      </c>
      <c r="D41" s="36" t="n">
        <f aca="false">D16/$C$5*100</f>
        <v>0</v>
      </c>
    </row>
    <row r="42" customFormat="false" ht="18" hidden="false" customHeight="true" outlineLevel="0" collapsed="false">
      <c r="A42" s="28" t="s">
        <v>18</v>
      </c>
      <c r="B42" s="36" t="n">
        <f aca="false">B17/$B$5*100</f>
        <v>1.17857538086982</v>
      </c>
      <c r="C42" s="36" t="n">
        <f aca="false">C17/$C$5*100</f>
        <v>0.56839589635387</v>
      </c>
      <c r="D42" s="37" t="n">
        <f aca="false">D17/$D$5*100</f>
        <v>1.99108384340821</v>
      </c>
    </row>
    <row r="43" customFormat="false" ht="18" hidden="false" customHeight="true" outlineLevel="0" collapsed="false">
      <c r="A43" s="28" t="s">
        <v>19</v>
      </c>
      <c r="B43" s="36" t="n">
        <f aca="false">B18/$B$5*100</f>
        <v>1.22099671695747</v>
      </c>
      <c r="C43" s="36" t="n">
        <f aca="false">C18/C5*100</f>
        <v>0.656669501469433</v>
      </c>
      <c r="D43" s="37" t="n">
        <f aca="false">D18/D5*100</f>
        <v>1.97244878943822</v>
      </c>
    </row>
    <row r="44" customFormat="false" ht="18" hidden="false" customHeight="true" outlineLevel="0" collapsed="false">
      <c r="A44" s="28" t="s">
        <v>20</v>
      </c>
      <c r="B44" s="36" t="n">
        <f aca="false">B19/$B$5*100</f>
        <v>1.36424557649981</v>
      </c>
      <c r="C44" s="36" t="n">
        <f aca="false">C19/$C$5*100</f>
        <v>1.7643955949318</v>
      </c>
      <c r="D44" s="37" t="n">
        <f aca="false">D19/$D$5*100</f>
        <v>0.831410100199252</v>
      </c>
    </row>
    <row r="45" customFormat="false" ht="18.75" hidden="false" customHeight="true" outlineLevel="0" collapsed="false">
      <c r="A45" s="28" t="s">
        <v>21</v>
      </c>
      <c r="B45" s="36" t="n">
        <f aca="false">B20/$B$5*100</f>
        <v>7.97275197658834</v>
      </c>
      <c r="C45" s="36" t="n">
        <f aca="false">C20/$C$5*100</f>
        <v>9.4851065204052</v>
      </c>
      <c r="D45" s="37" t="n">
        <f aca="false">D20/$D$5*100</f>
        <v>5.95891687332464</v>
      </c>
    </row>
    <row r="46" customFormat="false" ht="18" hidden="false" customHeight="true" outlineLevel="0" collapsed="false">
      <c r="A46" s="28" t="s">
        <v>22</v>
      </c>
      <c r="B46" s="36" t="n">
        <f aca="false">B21/$B$5*100</f>
        <v>2.97625634783036</v>
      </c>
      <c r="C46" s="36" t="n">
        <f aca="false">C21/$C$5*100</f>
        <v>3.8808091029464</v>
      </c>
      <c r="D46" s="37" t="n">
        <f aca="false">D21/$D$5*100</f>
        <v>1.77176359283841</v>
      </c>
    </row>
    <row r="47" customFormat="false" ht="18" hidden="false" customHeight="true" outlineLevel="0" collapsed="false">
      <c r="A47" s="28" t="s">
        <v>23</v>
      </c>
      <c r="B47" s="36" t="n">
        <f aca="false">B22/$B$5*100</f>
        <v>2.18500620949992</v>
      </c>
      <c r="C47" s="36" t="n">
        <f aca="false">C22/$C$5*100</f>
        <v>1.72994735878914</v>
      </c>
      <c r="D47" s="37" t="n">
        <f aca="false">D22/$D$5*100</f>
        <v>2.79095769842749</v>
      </c>
    </row>
    <row r="48" customFormat="false" ht="18" hidden="false" customHeight="true" outlineLevel="0" collapsed="false">
      <c r="A48" s="28" t="s">
        <v>24</v>
      </c>
      <c r="B48" s="36" t="n">
        <f aca="false">B23/$B$5*100</f>
        <v>1.20870067751177</v>
      </c>
      <c r="C48" s="36" t="n">
        <f aca="false">C23/$C$5*100</f>
        <v>0.192694820922997</v>
      </c>
      <c r="D48" s="37" t="n">
        <f aca="false">D23/$D$5*100</f>
        <v>2.56160318802769</v>
      </c>
    </row>
    <row r="49" customFormat="false" ht="18" hidden="false" customHeight="true" outlineLevel="0" collapsed="false">
      <c r="A49" s="28" t="s">
        <v>25</v>
      </c>
      <c r="B49" s="36" t="n">
        <f aca="false">B24/$B$5*100</f>
        <v>2.35838036568421</v>
      </c>
      <c r="C49" s="36" t="n">
        <f aca="false">C24/$C$5*100</f>
        <v>3.08419364214742</v>
      </c>
      <c r="D49" s="37" t="n">
        <f aca="false">D24/$D$5*100</f>
        <v>1.39189518498875</v>
      </c>
    </row>
    <row r="50" customFormat="false" ht="18" hidden="false" customHeight="true" outlineLevel="0" collapsed="false">
      <c r="A50" s="28" t="s">
        <v>26</v>
      </c>
      <c r="B50" s="36" t="n">
        <f aca="false">B25/$B$5*100</f>
        <v>6.05149581319857</v>
      </c>
      <c r="C50" s="36" t="n">
        <f aca="false">C25/$C$5*100</f>
        <v>2.44690127350823</v>
      </c>
      <c r="D50" s="37" t="n">
        <f aca="false">D25/$D$5*100</f>
        <v>10.8513352732902</v>
      </c>
    </row>
    <row r="51" customFormat="false" ht="18" hidden="false" customHeight="true" outlineLevel="0" collapsed="false">
      <c r="A51" s="28" t="s">
        <v>27</v>
      </c>
      <c r="B51" s="36" t="n">
        <f aca="false">B26/B5*100</f>
        <v>0.434050192433017</v>
      </c>
      <c r="C51" s="36" t="n">
        <f aca="false">C26/C5*100</f>
        <v>0.153940555262506</v>
      </c>
      <c r="D51" s="37" t="n">
        <f aca="false">D26/$D$5*100</f>
        <v>0.807041183469274</v>
      </c>
    </row>
    <row r="52" customFormat="false" ht="18" hidden="false" customHeight="true" outlineLevel="0" collapsed="false">
      <c r="A52" s="28" t="s">
        <v>28</v>
      </c>
      <c r="B52" s="36" t="s">
        <v>9</v>
      </c>
      <c r="C52" s="36" t="s">
        <v>9</v>
      </c>
      <c r="D52" s="37" t="s">
        <v>9</v>
      </c>
    </row>
    <row r="53" customFormat="false" ht="18" hidden="false" customHeight="true" outlineLevel="0" collapsed="false">
      <c r="A53" s="28" t="s">
        <v>29</v>
      </c>
      <c r="B53" s="36" t="n">
        <f aca="false">B28/B7*100</f>
        <v>1.37647058823529</v>
      </c>
      <c r="C53" s="36" t="n">
        <f aca="false">C28/C7*100</f>
        <v>1.9310117181053</v>
      </c>
      <c r="D53" s="37" t="s">
        <v>9</v>
      </c>
    </row>
    <row r="54" customFormat="false" ht="6" hidden="false" customHeight="true" outlineLevel="0" collapsed="false">
      <c r="A54" s="38"/>
      <c r="B54" s="39"/>
      <c r="C54" s="39"/>
      <c r="D54" s="40"/>
    </row>
    <row r="55" customFormat="false" ht="21.75" hidden="false" customHeight="true" outlineLevel="0" collapsed="false">
      <c r="A55" s="41"/>
    </row>
  </sheetData>
  <mergeCells count="2">
    <mergeCell ref="B4:D4"/>
    <mergeCell ref="B29:D29"/>
  </mergeCells>
  <printOptions headings="false" gridLines="false" gridLinesSet="true" horizontalCentered="true" verticalCentered="false"/>
  <pageMargins left="0.590277777777778" right="0.984027777777778" top="0.511805555555556" bottom="0.39375" header="0.511811023622047" footer="0.511811023622047"/>
  <pageSetup paperSize="9" scale="8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04-03T09:56:45Z</cp:lastPrinted>
  <dcterms:modified xsi:type="dcterms:W3CDTF">2013-11-21T04:28:30Z</dcterms:modified>
  <cp:revision>0</cp:revision>
  <dc:subject/>
  <dc:title/>
</cp:coreProperties>
</file>