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6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55469</v>
      </c>
      <c r="C5" s="10" t="n">
        <f aca="false">SUM(C6:C28)</f>
        <v>89435</v>
      </c>
      <c r="D5" s="10" t="n">
        <f aca="false">SUM(D6:D28)</f>
        <v>66034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9095</v>
      </c>
      <c r="C6" s="12" t="n">
        <v>45150</v>
      </c>
      <c r="D6" s="12" t="n">
        <v>23945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298</v>
      </c>
      <c r="C7" s="12" t="n">
        <v>298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9984</v>
      </c>
      <c r="C8" s="12" t="n">
        <v>4298</v>
      </c>
      <c r="D8" s="12" t="n">
        <v>5686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434</v>
      </c>
      <c r="C9" s="12" t="n">
        <v>434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8470</v>
      </c>
      <c r="C11" s="12" t="n">
        <v>8193</v>
      </c>
      <c r="D11" s="12" t="n">
        <v>277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5169</v>
      </c>
      <c r="C12" s="14" t="n">
        <v>14040</v>
      </c>
      <c r="D12" s="14" t="n">
        <v>11129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1876</v>
      </c>
      <c r="C14" s="12" t="n">
        <v>1322</v>
      </c>
      <c r="D14" s="14" t="n">
        <v>554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7649</v>
      </c>
      <c r="C15" s="12" t="n">
        <v>6559</v>
      </c>
      <c r="D15" s="12" t="n">
        <v>11090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978</v>
      </c>
      <c r="C16" s="12" t="n">
        <v>660</v>
      </c>
      <c r="D16" s="12" t="n">
        <v>318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479</v>
      </c>
      <c r="C17" s="12" t="n">
        <v>485</v>
      </c>
      <c r="D17" s="12" t="n">
        <v>994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0</v>
      </c>
      <c r="C18" s="12" t="n">
        <v>0</v>
      </c>
      <c r="D18" s="12" t="n">
        <v>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500</v>
      </c>
      <c r="C19" s="12" t="n">
        <v>44</v>
      </c>
      <c r="D19" s="12" t="n">
        <v>456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2148</v>
      </c>
      <c r="C20" s="12" t="n">
        <v>1880</v>
      </c>
      <c r="D20" s="12" t="n">
        <v>268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5142</v>
      </c>
      <c r="C21" s="12" t="n">
        <v>2506</v>
      </c>
      <c r="D21" s="12" t="n">
        <v>2636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3881</v>
      </c>
      <c r="C22" s="12" t="n">
        <v>848</v>
      </c>
      <c r="D22" s="12" t="n">
        <v>3033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3489</v>
      </c>
      <c r="C23" s="12" t="n">
        <v>777</v>
      </c>
      <c r="D23" s="12" t="n">
        <v>2712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1298</v>
      </c>
      <c r="C24" s="12" t="n">
        <v>452</v>
      </c>
      <c r="D24" s="12" t="n">
        <v>846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495</v>
      </c>
      <c r="C25" s="12" t="n">
        <v>1467</v>
      </c>
      <c r="D25" s="12" t="n">
        <v>1028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1084</v>
      </c>
      <c r="C26" s="13" t="n">
        <v>22</v>
      </c>
      <c r="D26" s="12" t="n">
        <v>1062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4.4429436093369</v>
      </c>
      <c r="C31" s="19" t="n">
        <f aca="false">IF($C$5=0,0,C6*100/$C$5)</f>
        <v>50.4835914351205</v>
      </c>
      <c r="D31" s="19" t="n">
        <f aca="false">IF($D$5=0,0,D6*100/$D$5)</f>
        <v>36.2616228003756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191678083733735</v>
      </c>
      <c r="C32" s="19" t="n">
        <f aca="false">IF($C$5=0,0,C7*100/$C$5)</f>
        <v>0.333202884776653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6.4218590201262</v>
      </c>
      <c r="C33" s="19" t="n">
        <f aca="false">IF($C$5=0,0,C8*100/$C$5)</f>
        <v>4.80572482808744</v>
      </c>
      <c r="D33" s="19" t="n">
        <f aca="false">IF($D$5=0,0,D8*100/$D$5)</f>
        <v>8.61071569191629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279155330001479</v>
      </c>
      <c r="C34" s="19" t="n">
        <f aca="false">IF($C$5=0,0,C9*100/$C$5)</f>
        <v>0.48526863084922</v>
      </c>
      <c r="D34" s="19" t="n">
        <f aca="false">IF($D$5=0,0,D9*100/$D$5)</f>
        <v>0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5.44803144035145</v>
      </c>
      <c r="C36" s="19" t="n">
        <f aca="false">IF($C$5=0,0,C11*100/$C$5)</f>
        <v>9.16084307038631</v>
      </c>
      <c r="D36" s="19" t="n">
        <f aca="false">IF($D$5=0,0,D11*100/$D$5)</f>
        <v>0.419480873489415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6.1890794949475</v>
      </c>
      <c r="C37" s="19" t="n">
        <f aca="false">IF($C$5=0,0,C12*100/$C$5)</f>
        <v>15.6985520210209</v>
      </c>
      <c r="D37" s="19" t="n">
        <f aca="false">IF($D$5=0,0,D12*100/$D$5)</f>
        <v>16.8534391374141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1.20667142645801</v>
      </c>
      <c r="C39" s="19" t="n">
        <f aca="false">IF($C$5=0,0,C14*100/$C$5)</f>
        <v>1.47816850226421</v>
      </c>
      <c r="D39" s="19" t="n">
        <f aca="false">IF($D$5=0,0,D14*100/$D$5)</f>
        <v>0.838961746978829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1.3521023483781</v>
      </c>
      <c r="C40" s="19" t="n">
        <f aca="false">IF($C$5=0,0,C15*100/$C$5)</f>
        <v>7.33381785654386</v>
      </c>
      <c r="D40" s="19" t="n">
        <f aca="false">IF($D$5=0,0,D15*100/$D$5)</f>
        <v>16.794378653421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629064315072458</v>
      </c>
      <c r="C41" s="19" t="n">
        <f aca="false">IF($C$5=0,0,C16*100/$C$5)</f>
        <v>0.737966120646279</v>
      </c>
      <c r="D41" s="19" t="n">
        <f aca="false">IF($D$5=0,0,D16*100/$D$5)</f>
        <v>0.481570100251386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951315053161724</v>
      </c>
      <c r="C42" s="19" t="n">
        <f aca="false">IF($C$5=0,0,C17*100/$C$5)</f>
        <v>0.542293285626433</v>
      </c>
      <c r="D42" s="19" t="n">
        <f aca="false">IF($D$5=0,0,D17*100/$D$5)</f>
        <v>1.50528515613169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</v>
      </c>
      <c r="C43" s="19" t="n">
        <f aca="false">IF($C$5=0,0,C18*100/$C$5)</f>
        <v>0</v>
      </c>
      <c r="D43" s="19" t="n">
        <f aca="false">IF($D$5=0,0,D18*100/$D$5)</f>
        <v>0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321607523043179</v>
      </c>
      <c r="C44" s="19" t="n">
        <f aca="false">IF($C$5=0,0,C19*100/$C$5)</f>
        <v>0.0491977413764186</v>
      </c>
      <c r="D44" s="19" t="n">
        <f aca="false">IF($D$5=0,0,D19*100/$D$5)</f>
        <v>0.690553351303874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3816259189935</v>
      </c>
      <c r="C45" s="19" t="n">
        <f aca="false">IF($C$5=0,0,C20*100/$C$5)</f>
        <v>2.10208531335607</v>
      </c>
      <c r="D45" s="19" t="n">
        <f aca="false">IF($D$5=0,0,D20*100/$D$5)</f>
        <v>0.40585153102947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3.30741176697605</v>
      </c>
      <c r="C46" s="19" t="n">
        <f aca="false">IF($C$5=0,0,C21*100/$C$5)</f>
        <v>2.80203499748421</v>
      </c>
      <c r="D46" s="19" t="n">
        <f aca="false">IF($D$5=0,0,D21*100/$D$5)</f>
        <v>3.99188296937941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49631759386116</v>
      </c>
      <c r="C47" s="19" t="n">
        <f aca="false">IF($C$5=0,0,C22*100/$C$5)</f>
        <v>0.948174651981886</v>
      </c>
      <c r="D47" s="19" t="n">
        <f aca="false">IF($D$5=0,0,D22*100/$D$5)</f>
        <v>4.59308840900142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2.2441772957953</v>
      </c>
      <c r="C48" s="19" t="n">
        <f aca="false">IF($C$5=0,0,C23*100/$C$5)</f>
        <v>0.86878738748812</v>
      </c>
      <c r="D48" s="19" t="n">
        <f aca="false">IF($D$5=0,0,D23*100/$D$5)</f>
        <v>4.10697519459672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834893129820093</v>
      </c>
      <c r="C49" s="19" t="n">
        <f aca="false">IF($C$5=0,0,C24*100/$C$5)</f>
        <v>0.505394979594119</v>
      </c>
      <c r="D49" s="19" t="n">
        <f aca="false">IF($D$5=0,0,D24*100/$D$5)</f>
        <v>1.28115819123482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1.60482153998546</v>
      </c>
      <c r="C50" s="19" t="n">
        <f aca="false">IF($C$5=0,0,C25*100/$C$5)</f>
        <v>1.64029742270923</v>
      </c>
      <c r="D50" s="19" t="n">
        <f aca="false">IF($D$5=0,0,D25*100/$D$5)</f>
        <v>1.55677378320259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697245109957612</v>
      </c>
      <c r="C51" s="19" t="n">
        <f aca="false">IF($C$5=0,0,C26*100/$C$5)</f>
        <v>0.0245988706882093</v>
      </c>
      <c r="D51" s="19" t="n">
        <f aca="false">IF($D$5=0,0,D26*100/$D$5)</f>
        <v>1.6082624102735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3-09-03T09:37:55Z</dcterms:modified>
  <cp:revision>0</cp:revision>
  <dc:subject/>
  <dc:title/>
</cp:coreProperties>
</file>