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 : </t>
    </r>
    <r>
      <rPr>
        <b val="true"/>
        <sz val="14"/>
        <rFont val="Noto Sans Devanagari"/>
        <family val="2"/>
      </rPr>
      <t xml:space="preserve">เดือน มิถุนายน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จัดหาน้ำและบำบัดน้ำเสีย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การขนส่ง สถานที่เก็บสินค้า 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ิจกรรมโรงแรม และอาห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มางวิชาชีพและเทคนิค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 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AngsanaUPC"/>
        <family val="1"/>
        <charset val="22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มิถุนายน </t>
    </r>
    <r>
      <rPr>
        <sz val="14"/>
        <rFont val="AngsanaUPC"/>
        <family val="1"/>
        <charset val="222"/>
      </rPr>
      <t xml:space="preserve">2556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4" activeCellId="0" sqref="C14:D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1" hidden="false" customHeight="true" outlineLevel="0" collapsed="false">
      <c r="A4" s="5"/>
      <c r="B4" s="6"/>
      <c r="C4" s="7" t="s">
        <v>5</v>
      </c>
      <c r="D4" s="8"/>
    </row>
    <row r="5" s="3" customFormat="true" ht="20.1" hidden="false" customHeight="true" outlineLevel="0" collapsed="false">
      <c r="A5" s="9" t="s">
        <v>2</v>
      </c>
      <c r="B5" s="10" t="n">
        <f aca="false">C5+D5</f>
        <v>143647</v>
      </c>
      <c r="C5" s="10" t="n">
        <f aca="false">SUM(C6:C28)</f>
        <v>87547</v>
      </c>
      <c r="D5" s="10" t="n">
        <f aca="false">SUM(D6:D28)</f>
        <v>56100</v>
      </c>
    </row>
    <row r="6" s="3" customFormat="true" ht="20.1" hidden="false" customHeight="true" outlineLevel="0" collapsed="false">
      <c r="A6" s="11" t="s">
        <v>6</v>
      </c>
      <c r="B6" s="12" t="n">
        <f aca="false">C6+D6</f>
        <v>66125</v>
      </c>
      <c r="C6" s="12" t="n">
        <v>43453</v>
      </c>
      <c r="D6" s="12" t="n">
        <v>22672</v>
      </c>
    </row>
    <row r="7" s="3" customFormat="true" ht="20.1" hidden="false" customHeight="true" outlineLevel="0" collapsed="false">
      <c r="A7" s="11" t="s">
        <v>7</v>
      </c>
      <c r="B7" s="12" t="n">
        <f aca="false">C7+D7</f>
        <v>566</v>
      </c>
      <c r="C7" s="12" t="n">
        <v>269</v>
      </c>
      <c r="D7" s="13" t="n">
        <v>297</v>
      </c>
    </row>
    <row r="8" s="3" customFormat="true" ht="20.1" hidden="false" customHeight="true" outlineLevel="0" collapsed="false">
      <c r="A8" s="11" t="s">
        <v>8</v>
      </c>
      <c r="B8" s="12" t="n">
        <f aca="false">C8+D8</f>
        <v>6101</v>
      </c>
      <c r="C8" s="12" t="n">
        <v>3115</v>
      </c>
      <c r="D8" s="12" t="n">
        <v>2986</v>
      </c>
    </row>
    <row r="9" s="3" customFormat="true" ht="20.1" hidden="false" customHeight="true" outlineLevel="0" collapsed="false">
      <c r="A9" s="11" t="s">
        <v>9</v>
      </c>
      <c r="B9" s="12" t="n">
        <f aca="false">C9+D9</f>
        <v>707</v>
      </c>
      <c r="C9" s="12" t="n">
        <v>707</v>
      </c>
      <c r="D9" s="13" t="n">
        <v>0</v>
      </c>
    </row>
    <row r="10" s="3" customFormat="true" ht="20.1" hidden="false" customHeight="true" outlineLevel="0" collapsed="false">
      <c r="A10" s="11" t="s">
        <v>10</v>
      </c>
      <c r="B10" s="13" t="n">
        <f aca="false">C10+D10</f>
        <v>0</v>
      </c>
      <c r="C10" s="13" t="n">
        <v>0</v>
      </c>
      <c r="D10" s="13" t="n">
        <v>0</v>
      </c>
    </row>
    <row r="11" s="3" customFormat="true" ht="20.1" hidden="false" customHeight="true" outlineLevel="0" collapsed="false">
      <c r="A11" s="11" t="s">
        <v>11</v>
      </c>
      <c r="B11" s="12" t="n">
        <f aca="false">C11+D11</f>
        <v>7396</v>
      </c>
      <c r="C11" s="12" t="n">
        <v>7322</v>
      </c>
      <c r="D11" s="12" t="n">
        <v>74</v>
      </c>
    </row>
    <row r="12" s="3" customFormat="true" ht="20.1" hidden="false" customHeight="true" outlineLevel="0" collapsed="false">
      <c r="A12" s="11" t="s">
        <v>12</v>
      </c>
      <c r="B12" s="12" t="n">
        <f aca="false">C12+D12</f>
        <v>24972</v>
      </c>
      <c r="C12" s="14" t="n">
        <v>14828</v>
      </c>
      <c r="D12" s="14" t="n">
        <v>10144</v>
      </c>
    </row>
    <row r="13" s="3" customFormat="true" ht="20.1" hidden="false" customHeight="true" outlineLevel="0" collapsed="false">
      <c r="A13" s="15" t="s">
        <v>13</v>
      </c>
      <c r="B13" s="12"/>
      <c r="C13" s="14"/>
      <c r="D13" s="14"/>
    </row>
    <row r="14" s="3" customFormat="true" ht="20.1" hidden="false" customHeight="true" outlineLevel="0" collapsed="false">
      <c r="A14" s="11" t="s">
        <v>14</v>
      </c>
      <c r="B14" s="12" t="n">
        <f aca="false">C14+D14</f>
        <v>3506</v>
      </c>
      <c r="C14" s="12" t="n">
        <v>3249</v>
      </c>
      <c r="D14" s="14" t="n">
        <v>257</v>
      </c>
    </row>
    <row r="15" s="3" customFormat="true" ht="20.1" hidden="false" customHeight="true" outlineLevel="0" collapsed="false">
      <c r="A15" s="11" t="s">
        <v>15</v>
      </c>
      <c r="B15" s="12" t="n">
        <f aca="false">C15+D15</f>
        <v>15999</v>
      </c>
      <c r="C15" s="12" t="n">
        <v>6084</v>
      </c>
      <c r="D15" s="12" t="n">
        <v>9915</v>
      </c>
    </row>
    <row r="16" s="3" customFormat="true" ht="20.1" hidden="false" customHeight="true" outlineLevel="0" collapsed="false">
      <c r="A16" s="11" t="s">
        <v>16</v>
      </c>
      <c r="B16" s="12" t="n">
        <f aca="false">C16+D16</f>
        <v>126</v>
      </c>
      <c r="C16" s="12" t="n">
        <v>99</v>
      </c>
      <c r="D16" s="12" t="n">
        <v>27</v>
      </c>
    </row>
    <row r="17" s="3" customFormat="true" ht="20.1" hidden="false" customHeight="true" outlineLevel="0" collapsed="false">
      <c r="A17" s="11" t="s">
        <v>17</v>
      </c>
      <c r="B17" s="12" t="n">
        <f aca="false">C17+D17</f>
        <v>1295</v>
      </c>
      <c r="C17" s="12" t="n">
        <v>587</v>
      </c>
      <c r="D17" s="12" t="n">
        <v>708</v>
      </c>
    </row>
    <row r="18" s="3" customFormat="true" ht="20.1" hidden="false" customHeight="true" outlineLevel="0" collapsed="false">
      <c r="A18" s="11" t="s">
        <v>18</v>
      </c>
      <c r="B18" s="12" t="n">
        <f aca="false">C18+D18</f>
        <v>678</v>
      </c>
      <c r="C18" s="12" t="n">
        <v>0</v>
      </c>
      <c r="D18" s="12" t="n">
        <v>678</v>
      </c>
    </row>
    <row r="19" s="3" customFormat="true" ht="20.1" hidden="false" customHeight="true" outlineLevel="0" collapsed="false">
      <c r="A19" s="11" t="s">
        <v>19</v>
      </c>
      <c r="B19" s="12" t="n">
        <f aca="false">C19+D19</f>
        <v>497</v>
      </c>
      <c r="C19" s="12" t="n">
        <v>51</v>
      </c>
      <c r="D19" s="12" t="n">
        <v>446</v>
      </c>
    </row>
    <row r="20" s="3" customFormat="true" ht="20.1" hidden="false" customHeight="true" outlineLevel="0" collapsed="false">
      <c r="A20" s="11" t="s">
        <v>20</v>
      </c>
      <c r="B20" s="12" t="n">
        <f aca="false">C20+D20</f>
        <v>1173</v>
      </c>
      <c r="C20" s="12" t="n">
        <v>865</v>
      </c>
      <c r="D20" s="12" t="n">
        <v>308</v>
      </c>
    </row>
    <row r="21" s="3" customFormat="true" ht="20.1" hidden="false" customHeight="true" outlineLevel="0" collapsed="false">
      <c r="A21" s="11" t="s">
        <v>21</v>
      </c>
      <c r="B21" s="12" t="n">
        <f aca="false">C21+D21</f>
        <v>6888</v>
      </c>
      <c r="C21" s="12" t="n">
        <v>3834</v>
      </c>
      <c r="D21" s="12" t="n">
        <v>3054</v>
      </c>
    </row>
    <row r="22" s="3" customFormat="true" ht="20.1" hidden="false" customHeight="true" outlineLevel="0" collapsed="false">
      <c r="A22" s="11" t="s">
        <v>22</v>
      </c>
      <c r="B22" s="12" t="n">
        <f aca="false">C22+D22</f>
        <v>4116</v>
      </c>
      <c r="C22" s="12" t="n">
        <v>2020</v>
      </c>
      <c r="D22" s="12" t="n">
        <v>2096</v>
      </c>
    </row>
    <row r="23" s="3" customFormat="true" ht="20.1" hidden="false" customHeight="true" outlineLevel="0" collapsed="false">
      <c r="A23" s="11" t="s">
        <v>23</v>
      </c>
      <c r="B23" s="12" t="n">
        <f aca="false">C23+D23</f>
        <v>817</v>
      </c>
      <c r="C23" s="12" t="n">
        <v>389</v>
      </c>
      <c r="D23" s="12" t="n">
        <v>428</v>
      </c>
    </row>
    <row r="24" s="3" customFormat="true" ht="20.1" hidden="false" customHeight="true" outlineLevel="0" collapsed="false">
      <c r="A24" s="11" t="s">
        <v>24</v>
      </c>
      <c r="B24" s="12" t="n">
        <f aca="false">C24+D24</f>
        <v>346</v>
      </c>
      <c r="C24" s="12" t="n">
        <v>318</v>
      </c>
      <c r="D24" s="12" t="n">
        <v>28</v>
      </c>
    </row>
    <row r="25" s="3" customFormat="true" ht="20.1" hidden="false" customHeight="true" outlineLevel="0" collapsed="false">
      <c r="A25" s="11" t="s">
        <v>25</v>
      </c>
      <c r="B25" s="12" t="n">
        <f aca="false">C25+D25</f>
        <v>1395</v>
      </c>
      <c r="C25" s="12" t="n">
        <v>357</v>
      </c>
      <c r="D25" s="12" t="n">
        <v>1038</v>
      </c>
    </row>
    <row r="26" s="3" customFormat="true" ht="20.1" hidden="false" customHeight="true" outlineLevel="0" collapsed="false">
      <c r="A26" s="11" t="s">
        <v>26</v>
      </c>
      <c r="B26" s="12" t="n">
        <f aca="false">C26+D26</f>
        <v>944</v>
      </c>
      <c r="C26" s="13" t="n">
        <v>0</v>
      </c>
      <c r="D26" s="12" t="n">
        <v>944</v>
      </c>
    </row>
    <row r="27" s="3" customFormat="true" ht="20.1" hidden="false" customHeight="true" outlineLevel="0" collapsed="false">
      <c r="A27" s="11" t="s">
        <v>27</v>
      </c>
      <c r="B27" s="12" t="n">
        <f aca="false">C27+D27</f>
        <v>0</v>
      </c>
      <c r="C27" s="12" t="n">
        <v>0</v>
      </c>
      <c r="D27" s="12" t="n">
        <v>0</v>
      </c>
    </row>
    <row r="28" s="3" customFormat="true" ht="20.1" hidden="false" customHeight="true" outlineLevel="0" collapsed="false">
      <c r="A28" s="11" t="s">
        <v>28</v>
      </c>
      <c r="B28" s="12" t="n">
        <f aca="false">C28+D28</f>
        <v>0</v>
      </c>
      <c r="C28" s="12" t="n">
        <v>0</v>
      </c>
      <c r="D28" s="12" t="n">
        <v>0</v>
      </c>
    </row>
    <row r="29" s="3" customFormat="true" ht="20.1" hidden="false" customHeight="true" outlineLevel="0" collapsed="false">
      <c r="A29" s="9"/>
      <c r="B29" s="16"/>
      <c r="C29" s="17" t="s">
        <v>29</v>
      </c>
      <c r="D29" s="18"/>
    </row>
    <row r="30" s="3" customFormat="true" ht="20.1" hidden="false" customHeight="true" outlineLevel="0" collapsed="false">
      <c r="A30" s="9" t="s">
        <v>2</v>
      </c>
      <c r="B30" s="19" t="n">
        <f aca="false">SUM(B31:B53)</f>
        <v>100</v>
      </c>
      <c r="C30" s="19" t="n">
        <f aca="false">SUM(C31:C53)</f>
        <v>100</v>
      </c>
      <c r="D30" s="19" t="n">
        <f aca="false">SUM(D31:D53)</f>
        <v>100</v>
      </c>
    </row>
    <row r="31" s="3" customFormat="true" ht="20.1" hidden="false" customHeight="true" outlineLevel="0" collapsed="false">
      <c r="A31" s="11" t="s">
        <v>6</v>
      </c>
      <c r="B31" s="19" t="n">
        <f aca="false">IF($B$5=0,0,B6*100/$B$5)</f>
        <v>46.0329836334904</v>
      </c>
      <c r="C31" s="19" t="n">
        <f aca="false">IF($C$5=0,0,C6*100/$C$5)</f>
        <v>49.6339109278445</v>
      </c>
      <c r="D31" s="19" t="n">
        <f aca="false">IF($D$5=0,0,D6*100/$D$5)</f>
        <v>40.4135472370767</v>
      </c>
    </row>
    <row r="32" s="3" customFormat="true" ht="20.1" hidden="false" customHeight="true" outlineLevel="0" collapsed="false">
      <c r="A32" s="11" t="s">
        <v>7</v>
      </c>
      <c r="B32" s="19" t="n">
        <f aca="false">IF($B$5=0,0,B7*100/$B$5)</f>
        <v>0.394021455373241</v>
      </c>
      <c r="C32" s="19" t="n">
        <f aca="false">IF($C$5=0,0,C7*100/$C$5)</f>
        <v>0.307263527019772</v>
      </c>
      <c r="D32" s="19" t="n">
        <f aca="false">IF($D$5=0,0,D7*100/$D$5)</f>
        <v>0.529411764705882</v>
      </c>
    </row>
    <row r="33" s="3" customFormat="true" ht="20.1" hidden="false" customHeight="true" outlineLevel="0" collapsed="false">
      <c r="A33" s="11" t="s">
        <v>8</v>
      </c>
      <c r="B33" s="19" t="n">
        <f aca="false">IF($B$5=0,0,B8*100/$B$5)</f>
        <v>4.24721713645255</v>
      </c>
      <c r="C33" s="19" t="n">
        <f aca="false">IF($C$5=0,0,C8*100/$C$5)</f>
        <v>3.55808879801707</v>
      </c>
      <c r="D33" s="19" t="n">
        <f aca="false">IF($D$5=0,0,D8*100/$D$5)</f>
        <v>5.32263814616756</v>
      </c>
    </row>
    <row r="34" s="3" customFormat="true" ht="20.1" hidden="false" customHeight="true" outlineLevel="0" collapsed="false">
      <c r="A34" s="11" t="s">
        <v>9</v>
      </c>
      <c r="B34" s="19" t="n">
        <f aca="false">IF($B$5=0,0,B9*100/$B$5)</f>
        <v>0.492178743725939</v>
      </c>
      <c r="C34" s="19" t="n">
        <f aca="false">IF($C$5=0,0,C9*100/$C$5)</f>
        <v>0.807566221572413</v>
      </c>
      <c r="D34" s="19" t="n">
        <f aca="false">IF($D$5=0,0,D9*100/$D$5)</f>
        <v>0</v>
      </c>
    </row>
    <row r="35" s="3" customFormat="true" ht="20.1" hidden="false" customHeight="true" outlineLevel="0" collapsed="false">
      <c r="A35" s="11" t="s">
        <v>10</v>
      </c>
      <c r="B35" s="19" t="n">
        <f aca="false">IF($B$5=0,0,B10*100/$B$5)</f>
        <v>0</v>
      </c>
      <c r="C35" s="19" t="n">
        <f aca="false">IF($C$5=0,0,C10*100/$C$5)</f>
        <v>0</v>
      </c>
      <c r="D35" s="19" t="n">
        <f aca="false">IF($D$5=0,0,D10*100/$D$5)</f>
        <v>0</v>
      </c>
    </row>
    <row r="36" s="3" customFormat="true" ht="20.1" hidden="false" customHeight="true" outlineLevel="0" collapsed="false">
      <c r="A36" s="11" t="s">
        <v>11</v>
      </c>
      <c r="B36" s="19" t="n">
        <f aca="false">IF($B$5=0,0,B11*100/$B$5)</f>
        <v>5.14873265713868</v>
      </c>
      <c r="C36" s="19" t="n">
        <f aca="false">IF($C$5=0,0,C11*100/$C$5)</f>
        <v>8.36350760163112</v>
      </c>
      <c r="D36" s="19" t="n">
        <f aca="false">IF($D$5=0,0,D11*100/$D$5)</f>
        <v>0.131907308377897</v>
      </c>
    </row>
    <row r="37" s="3" customFormat="true" ht="20.1" hidden="false" customHeight="true" outlineLevel="0" collapsed="false">
      <c r="A37" s="11" t="s">
        <v>12</v>
      </c>
      <c r="B37" s="19" t="n">
        <f aca="false">IF($B$5=0,0,B12*100/$B$5)</f>
        <v>17.3842823031459</v>
      </c>
      <c r="C37" s="19" t="n">
        <f aca="false">IF($C$5=0,0,C12*100/$C$5)</f>
        <v>16.9371880247182</v>
      </c>
      <c r="D37" s="19" t="n">
        <f aca="false">IF($D$5=0,0,D12*100/$D$5)</f>
        <v>18.0819964349376</v>
      </c>
    </row>
    <row r="38" s="3" customFormat="true" ht="20.1" hidden="false" customHeight="true" outlineLevel="0" collapsed="false">
      <c r="A38" s="15" t="s">
        <v>13</v>
      </c>
      <c r="B38" s="19" t="n">
        <f aca="false">IF($B$5=0,0,B13*100/$B$5)</f>
        <v>0</v>
      </c>
      <c r="C38" s="19" t="n">
        <f aca="false">IF($C$5=0,0,C13*100/$C$5)</f>
        <v>0</v>
      </c>
      <c r="D38" s="19" t="n">
        <f aca="false">IF($D$5=0,0,D13*100/$D$5)</f>
        <v>0</v>
      </c>
    </row>
    <row r="39" s="3" customFormat="true" ht="20.1" hidden="false" customHeight="true" outlineLevel="0" collapsed="false">
      <c r="A39" s="11" t="s">
        <v>14</v>
      </c>
      <c r="B39" s="19" t="n">
        <f aca="false">IF($B$5=0,0,B14*100/$B$5)</f>
        <v>2.44070534017418</v>
      </c>
      <c r="C39" s="19" t="n">
        <f aca="false">IF($C$5=0,0,C14*100/$C$5)</f>
        <v>3.71114943972952</v>
      </c>
      <c r="D39" s="19" t="n">
        <f aca="false">IF($D$5=0,0,D14*100/$D$5)</f>
        <v>0.458110516934046</v>
      </c>
    </row>
    <row r="40" s="3" customFormat="true" ht="20.1" hidden="false" customHeight="true" outlineLevel="0" collapsed="false">
      <c r="A40" s="11" t="s">
        <v>15</v>
      </c>
      <c r="B40" s="19" t="n">
        <f aca="false">IF($B$5=0,0,B15*100/$B$5)</f>
        <v>11.1377195486157</v>
      </c>
      <c r="C40" s="19" t="n">
        <f aca="false">IF($C$5=0,0,C15*100/$C$5)</f>
        <v>6.94941003118325</v>
      </c>
      <c r="D40" s="19" t="n">
        <f aca="false">IF($D$5=0,0,D15*100/$D$5)</f>
        <v>17.6737967914439</v>
      </c>
    </row>
    <row r="41" s="3" customFormat="true" ht="20.1" hidden="false" customHeight="true" outlineLevel="0" collapsed="false">
      <c r="A41" s="11" t="s">
        <v>16</v>
      </c>
      <c r="B41" s="19" t="n">
        <f aca="false">IF($B$5=0,0,B16*100/$B$5)</f>
        <v>0.0877150236343258</v>
      </c>
      <c r="C41" s="19" t="n">
        <f aca="false">IF($C$5=0,0,C16*100/$C$5)</f>
        <v>0.113082115892035</v>
      </c>
      <c r="D41" s="19" t="n">
        <f aca="false">IF($D$5=0,0,D16*100/$D$5)</f>
        <v>0.0481283422459893</v>
      </c>
    </row>
    <row r="42" s="3" customFormat="true" ht="20.1" hidden="false" customHeight="true" outlineLevel="0" collapsed="false">
      <c r="A42" s="11" t="s">
        <v>17</v>
      </c>
      <c r="B42" s="19" t="n">
        <f aca="false">IF($B$5=0,0,B17*100/$B$5)</f>
        <v>0.901515520686126</v>
      </c>
      <c r="C42" s="19" t="n">
        <f aca="false">IF($C$5=0,0,C17*100/$C$5)</f>
        <v>0.670496990188128</v>
      </c>
      <c r="D42" s="19" t="n">
        <f aca="false">IF($D$5=0,0,D17*100/$D$5)</f>
        <v>1.2620320855615</v>
      </c>
    </row>
    <row r="43" s="3" customFormat="true" ht="20.1" hidden="false" customHeight="true" outlineLevel="0" collapsed="false">
      <c r="A43" s="11" t="s">
        <v>18</v>
      </c>
      <c r="B43" s="19" t="n">
        <f aca="false">IF($B$5=0,0,B18*100/$B$5)</f>
        <v>0.47199036527042</v>
      </c>
      <c r="C43" s="19" t="n">
        <f aca="false">IF($C$5=0,0,C18*100/$C$5)</f>
        <v>0</v>
      </c>
      <c r="D43" s="19" t="n">
        <f aca="false">IF($D$5=0,0,D18*100/$D$5)</f>
        <v>1.20855614973262</v>
      </c>
    </row>
    <row r="44" s="3" customFormat="true" ht="20.1" hidden="false" customHeight="true" outlineLevel="0" collapsed="false">
      <c r="A44" s="11" t="s">
        <v>19</v>
      </c>
      <c r="B44" s="19" t="n">
        <f aca="false">IF($B$5=0,0,B19*100/$B$5)</f>
        <v>0.34598703766873</v>
      </c>
      <c r="C44" s="19" t="n">
        <f aca="false">IF($C$5=0,0,C19*100/$C$5)</f>
        <v>0.0582544233383211</v>
      </c>
      <c r="D44" s="19" t="n">
        <f aca="false">IF($D$5=0,0,D19*100/$D$5)</f>
        <v>0.795008912655972</v>
      </c>
    </row>
    <row r="45" s="3" customFormat="true" ht="20.1" hidden="false" customHeight="true" outlineLevel="0" collapsed="false">
      <c r="A45" s="11" t="s">
        <v>20</v>
      </c>
      <c r="B45" s="19" t="n">
        <f aca="false">IF($B$5=0,0,B20*100/$B$5)</f>
        <v>0.8165851009767</v>
      </c>
      <c r="C45" s="19" t="n">
        <f aca="false">IF($C$5=0,0,C20*100/$C$5)</f>
        <v>0.988040709561721</v>
      </c>
      <c r="D45" s="19" t="n">
        <f aca="false">IF($D$5=0,0,D20*100/$D$5)</f>
        <v>0.549019607843137</v>
      </c>
    </row>
    <row r="46" s="3" customFormat="true" ht="20.1" hidden="false" customHeight="true" outlineLevel="0" collapsed="false">
      <c r="A46" s="11" t="s">
        <v>21</v>
      </c>
      <c r="B46" s="19" t="n">
        <f aca="false">IF($B$5=0,0,B21*100/$B$5)</f>
        <v>4.79508795867648</v>
      </c>
      <c r="C46" s="19" t="n">
        <f aca="false">IF($C$5=0,0,C21*100/$C$5)</f>
        <v>4.37936194272791</v>
      </c>
      <c r="D46" s="19" t="n">
        <f aca="false">IF($D$5=0,0,D21*100/$D$5)</f>
        <v>5.44385026737968</v>
      </c>
    </row>
    <row r="47" s="3" customFormat="true" ht="20.1" hidden="false" customHeight="true" outlineLevel="0" collapsed="false">
      <c r="A47" s="11" t="s">
        <v>22</v>
      </c>
      <c r="B47" s="19" t="n">
        <f aca="false">IF($B$5=0,0,B22*100/$B$5)</f>
        <v>2.86535743872131</v>
      </c>
      <c r="C47" s="19" t="n">
        <f aca="false">IF($C$5=0,0,C22*100/$C$5)</f>
        <v>2.30733206163546</v>
      </c>
      <c r="D47" s="19" t="n">
        <f aca="false">IF($D$5=0,0,D22*100/$D$5)</f>
        <v>3.73618538324421</v>
      </c>
    </row>
    <row r="48" s="3" customFormat="true" ht="20.1" hidden="false" customHeight="true" outlineLevel="0" collapsed="false">
      <c r="A48" s="11" t="s">
        <v>23</v>
      </c>
      <c r="B48" s="19" t="n">
        <f aca="false">IF($B$5=0,0,B23*100/$B$5)</f>
        <v>0.568755351660668</v>
      </c>
      <c r="C48" s="19" t="n">
        <f aca="false">IF($C$5=0,0,C23*100/$C$5)</f>
        <v>0.444332758404057</v>
      </c>
      <c r="D48" s="19" t="n">
        <f aca="false">IF($D$5=0,0,D23*100/$D$5)</f>
        <v>0.762923351158645</v>
      </c>
    </row>
    <row r="49" s="3" customFormat="true" ht="20.1" hidden="false" customHeight="true" outlineLevel="0" collapsed="false">
      <c r="A49" s="11" t="s">
        <v>24</v>
      </c>
      <c r="B49" s="19" t="n">
        <f aca="false">IF($B$5=0,0,B24*100/$B$5)</f>
        <v>0.240868239503784</v>
      </c>
      <c r="C49" s="19" t="n">
        <f aca="false">IF($C$5=0,0,C24*100/$C$5)</f>
        <v>0.363233463168355</v>
      </c>
      <c r="D49" s="19" t="n">
        <f aca="false">IF($D$5=0,0,D24*100/$D$5)</f>
        <v>0.0499108734402852</v>
      </c>
    </row>
    <row r="50" s="3" customFormat="true" ht="20.1" hidden="false" customHeight="true" outlineLevel="0" collapsed="false">
      <c r="A50" s="11" t="s">
        <v>25</v>
      </c>
      <c r="B50" s="19" t="n">
        <f aca="false">IF($B$5=0,0,B25*100/$B$5)</f>
        <v>0.971130618808607</v>
      </c>
      <c r="C50" s="19" t="n">
        <f aca="false">IF($C$5=0,0,C25*100/$C$5)</f>
        <v>0.407780963368248</v>
      </c>
      <c r="D50" s="19" t="n">
        <f aca="false">IF($D$5=0,0,D25*100/$D$5)</f>
        <v>1.85026737967914</v>
      </c>
    </row>
    <row r="51" s="3" customFormat="true" ht="20.1" hidden="false" customHeight="true" outlineLevel="0" collapsed="false">
      <c r="A51" s="11" t="s">
        <v>26</v>
      </c>
      <c r="B51" s="19" t="n">
        <f aca="false">IF($B$5=0,0,B26*100/$B$5)</f>
        <v>0.657166526276219</v>
      </c>
      <c r="C51" s="19" t="n">
        <f aca="false">IF($C$5=0,0,C26*100/$C$5)</f>
        <v>0</v>
      </c>
      <c r="D51" s="19" t="n">
        <f aca="false">IF($D$5=0,0,D26*100/$D$5)</f>
        <v>1.68270944741533</v>
      </c>
    </row>
    <row r="52" s="3" customFormat="true" ht="20.1" hidden="false" customHeight="true" outlineLevel="0" collapsed="false">
      <c r="A52" s="11" t="s">
        <v>27</v>
      </c>
      <c r="B52" s="19" t="n">
        <f aca="false">IF($B$5=0,0,B27*100/$B$5)</f>
        <v>0</v>
      </c>
      <c r="C52" s="19" t="n">
        <f aca="false">IF($C$5=0,0,C27*100/$C$5)</f>
        <v>0</v>
      </c>
      <c r="D52" s="19" t="n">
        <f aca="false">IF($D$5=0,0,D27*100/$D$5)</f>
        <v>0</v>
      </c>
    </row>
    <row r="53" s="3" customFormat="true" ht="20.1" hidden="false" customHeight="true" outlineLevel="0" collapsed="false">
      <c r="A53" s="11" t="s">
        <v>28</v>
      </c>
      <c r="B53" s="19" t="n">
        <f aca="false">IF($B$5=0,0,B28*100/$B$5)</f>
        <v>0</v>
      </c>
      <c r="C53" s="19" t="n">
        <f aca="false">IF($C$5=0,0,C28*100/$C$5)</f>
        <v>0</v>
      </c>
      <c r="D53" s="19" t="n">
        <f aca="false">IF($D$5=0,0,D28*100/$D$5)</f>
        <v>0</v>
      </c>
    </row>
    <row r="54" s="3" customFormat="true" ht="5.25" hidden="false" customHeight="true" outlineLevel="0" collapsed="false">
      <c r="A54" s="20"/>
      <c r="B54" s="20"/>
      <c r="C54" s="20"/>
      <c r="D54" s="20"/>
      <c r="E54" s="2"/>
    </row>
    <row r="55" customFormat="false" ht="21.75" hidden="false" customHeight="false" outlineLevel="0" collapsed="false">
      <c r="A55" s="21" t="s">
        <v>30</v>
      </c>
      <c r="B55" s="2"/>
      <c r="C55" s="2"/>
      <c r="D55" s="2"/>
    </row>
    <row r="56" customFormat="false" ht="21.75" hidden="false" customHeight="false" outlineLevel="0" collapsed="false">
      <c r="A56" s="22" t="s">
        <v>31</v>
      </c>
      <c r="B56" s="23"/>
      <c r="C56" s="23"/>
      <c r="D56" s="23"/>
    </row>
    <row r="57" customFormat="false" ht="21.75" hidden="false" customHeight="false" outlineLevel="0" collapsed="false">
      <c r="A57" s="22" t="s">
        <v>32</v>
      </c>
      <c r="B57" s="3"/>
      <c r="C57" s="3"/>
      <c r="D57" s="3"/>
    </row>
    <row r="58" customFormat="false" ht="21.75" hidden="false" customHeight="false" outlineLevel="0" collapsed="false">
      <c r="A58" s="21"/>
      <c r="B58" s="24"/>
      <c r="C58" s="24"/>
      <c r="D58" s="24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Admin</cp:lastModifiedBy>
  <cp:lastPrinted>2005-07-20T02:39:46Z</cp:lastPrinted>
  <dcterms:modified xsi:type="dcterms:W3CDTF">2013-10-08T03:41:54Z</dcterms:modified>
  <cp:revision>0</cp:revision>
  <dc:subject/>
  <dc:title/>
</cp:coreProperties>
</file>