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51668</v>
      </c>
      <c r="C5" s="10" t="n">
        <f aca="false">SUM(C6:C28)</f>
        <v>91108</v>
      </c>
      <c r="D5" s="10" t="n">
        <f aca="false">SUM(D6:D28)</f>
        <v>60560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6213</v>
      </c>
      <c r="C6" s="12" t="n">
        <v>46573</v>
      </c>
      <c r="D6" s="12" t="n">
        <v>19640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536</v>
      </c>
      <c r="C7" s="12" t="n">
        <v>215</v>
      </c>
      <c r="D7" s="13" t="n">
        <v>321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6256</v>
      </c>
      <c r="C8" s="12" t="n">
        <v>2856</v>
      </c>
      <c r="D8" s="12" t="n">
        <v>3400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316</v>
      </c>
      <c r="C9" s="12" t="n">
        <v>274</v>
      </c>
      <c r="D9" s="13" t="n">
        <v>42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9290</v>
      </c>
      <c r="C11" s="12" t="n">
        <v>8592</v>
      </c>
      <c r="D11" s="12" t="n">
        <v>698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6845</v>
      </c>
      <c r="C12" s="14" t="n">
        <v>13288</v>
      </c>
      <c r="D12" s="14" t="n">
        <v>13557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2430</v>
      </c>
      <c r="C14" s="12" t="n">
        <v>2242</v>
      </c>
      <c r="D14" s="14" t="n">
        <v>188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8476</v>
      </c>
      <c r="C15" s="12" t="n">
        <v>6818</v>
      </c>
      <c r="D15" s="12" t="n">
        <v>11658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83</v>
      </c>
      <c r="C16" s="12" t="n">
        <v>56</v>
      </c>
      <c r="D16" s="12" t="n">
        <v>27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601</v>
      </c>
      <c r="C17" s="12" t="n">
        <v>658</v>
      </c>
      <c r="D17" s="12" t="n">
        <v>943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43</v>
      </c>
      <c r="C18" s="12" t="n">
        <v>25</v>
      </c>
      <c r="D18" s="12" t="n">
        <v>18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234</v>
      </c>
      <c r="C19" s="12" t="n">
        <v>234</v>
      </c>
      <c r="D19" s="12" t="n">
        <v>0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2020</v>
      </c>
      <c r="C20" s="12" t="n">
        <v>1645</v>
      </c>
      <c r="D20" s="12" t="n">
        <v>375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7979</v>
      </c>
      <c r="C21" s="12" t="n">
        <v>5078</v>
      </c>
      <c r="D21" s="12" t="n">
        <v>2901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4143</v>
      </c>
      <c r="C22" s="12" t="n">
        <v>1499</v>
      </c>
      <c r="D22" s="12" t="n">
        <v>2644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904</v>
      </c>
      <c r="C23" s="12" t="n">
        <v>367</v>
      </c>
      <c r="D23" s="12" t="n">
        <v>2537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465</v>
      </c>
      <c r="C24" s="12" t="n">
        <v>230</v>
      </c>
      <c r="D24" s="12" t="n">
        <v>235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1329</v>
      </c>
      <c r="C25" s="12" t="n">
        <v>379</v>
      </c>
      <c r="D25" s="12" t="n">
        <v>950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505</v>
      </c>
      <c r="C26" s="13" t="n">
        <v>79</v>
      </c>
      <c r="D26" s="12" t="n">
        <v>426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3.6565392831711</v>
      </c>
      <c r="C31" s="19" t="n">
        <f aca="false">IF($C$5=0,0,C6*100/$C$5)</f>
        <v>51.1184528252184</v>
      </c>
      <c r="D31" s="19" t="n">
        <f aca="false">IF($D$5=0,0,D6*100/$D$5)</f>
        <v>32.4306472919419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353403486562756</v>
      </c>
      <c r="C32" s="19" t="n">
        <f aca="false">IF($C$5=0,0,C7*100/$C$5)</f>
        <v>0.235983667734996</v>
      </c>
      <c r="D32" s="19" t="n">
        <f aca="false">IF($D$5=0,0,D7*100/$D$5)</f>
        <v>0.530052840158521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4.12479890286679</v>
      </c>
      <c r="C33" s="19" t="n">
        <f aca="false">IF($C$5=0,0,C8*100/$C$5)</f>
        <v>3.13474118628441</v>
      </c>
      <c r="D33" s="19" t="n">
        <f aca="false">IF($D$5=0,0,D8*100/$D$5)</f>
        <v>5.61426684280053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208349816704908</v>
      </c>
      <c r="C34" s="19" t="n">
        <f aca="false">IF($C$5=0,0,C9*100/$C$5)</f>
        <v>0.300741976555297</v>
      </c>
      <c r="D34" s="19" t="n">
        <f aca="false">IF($D$5=0,0,D9*100/$D$5)</f>
        <v>0.0693527080581242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6.1252208771791</v>
      </c>
      <c r="C36" s="19" t="n">
        <f aca="false">IF($C$5=0,0,C11*100/$C$5)</f>
        <v>9.43056592176318</v>
      </c>
      <c r="D36" s="19" t="n">
        <f aca="false">IF($D$5=0,0,D11*100/$D$5)</f>
        <v>1.15257595772787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7.6998443969723</v>
      </c>
      <c r="C37" s="19" t="n">
        <f aca="false">IF($C$5=0,0,C12*100/$C$5)</f>
        <v>14.5848882644773</v>
      </c>
      <c r="D37" s="19" t="n">
        <f aca="false">IF($D$5=0,0,D12*100/$D$5)</f>
        <v>22.3860634081902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1.60218371706622</v>
      </c>
      <c r="C39" s="19" t="n">
        <f aca="false">IF($C$5=0,0,C14*100/$C$5)</f>
        <v>2.46081573517145</v>
      </c>
      <c r="D39" s="19" t="n">
        <f aca="false">IF($D$5=0,0,D14*100/$D$5)</f>
        <v>0.310435931307794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2.1818709286072</v>
      </c>
      <c r="C40" s="19" t="n">
        <f aca="false">IF($C$5=0,0,C15*100/$C$5)</f>
        <v>7.48342626333582</v>
      </c>
      <c r="D40" s="19" t="n">
        <f aca="false">IF($D$5=0,0,D15*100/$D$5)</f>
        <v>19.2503302509908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0547247936281879</v>
      </c>
      <c r="C41" s="19" t="n">
        <f aca="false">IF($C$5=0,0,C16*100/$C$5)</f>
        <v>0.0614655134565571</v>
      </c>
      <c r="D41" s="19" t="n">
        <f aca="false">IF($D$5=0,0,D16*100/$D$5)</f>
        <v>0.0445838837516513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1.05559511564733</v>
      </c>
      <c r="C42" s="19" t="n">
        <f aca="false">IF($C$5=0,0,C17*100/$C$5)</f>
        <v>0.722219783114545</v>
      </c>
      <c r="D42" s="19" t="n">
        <f aca="false">IF($D$5=0,0,D17*100/$D$5)</f>
        <v>1.55713342140026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0283513991085793</v>
      </c>
      <c r="C43" s="19" t="n">
        <f aca="false">IF($C$5=0,0,C18*100/$C$5)</f>
        <v>0.0274399613645344</v>
      </c>
      <c r="D43" s="19" t="n">
        <f aca="false">IF($D$5=0,0,D18*100/$D$5)</f>
        <v>0.0297225891677675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15428435793971</v>
      </c>
      <c r="C44" s="19" t="n">
        <f aca="false">IF($C$5=0,0,C19*100/$C$5)</f>
        <v>0.256838038372042</v>
      </c>
      <c r="D44" s="19" t="n">
        <f aca="false">IF($D$5=0,0,D19*100/$D$5)</f>
        <v>0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33185642324024</v>
      </c>
      <c r="C45" s="19" t="n">
        <f aca="false">IF($C$5=0,0,C20*100/$C$5)</f>
        <v>1.80554945778636</v>
      </c>
      <c r="D45" s="19" t="n">
        <f aca="false">IF($D$5=0,0,D20*100/$D$5)</f>
        <v>0.619220607661823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5.26083287179893</v>
      </c>
      <c r="C46" s="19" t="n">
        <f aca="false">IF($C$5=0,0,C21*100/$C$5)</f>
        <v>5.57360495236423</v>
      </c>
      <c r="D46" s="19" t="n">
        <f aca="false">IF($D$5=0,0,D21*100/$D$5)</f>
        <v>4.79029062087186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73162433736846</v>
      </c>
      <c r="C47" s="19" t="n">
        <f aca="false">IF($C$5=0,0,C22*100/$C$5)</f>
        <v>1.64530008341748</v>
      </c>
      <c r="D47" s="19" t="n">
        <f aca="false">IF($D$5=0,0,D22*100/$D$5)</f>
        <v>4.36591809775429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91470844212359</v>
      </c>
      <c r="C48" s="19" t="n">
        <f aca="false">IF($C$5=0,0,C23*100/$C$5)</f>
        <v>0.402818632831365</v>
      </c>
      <c r="D48" s="19" t="n">
        <f aca="false">IF($D$5=0,0,D23*100/$D$5)</f>
        <v>4.18923381770145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30659071129045</v>
      </c>
      <c r="C49" s="19" t="n">
        <f aca="false">IF($C$5=0,0,C24*100/$C$5)</f>
        <v>0.252447644553717</v>
      </c>
      <c r="D49" s="19" t="n">
        <f aca="false">IF($D$5=0,0,D24*100/$D$5)</f>
        <v>0.388044914134742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0.876256032913996</v>
      </c>
      <c r="C50" s="19" t="n">
        <f aca="false">IF($C$5=0,0,C25*100/$C$5)</f>
        <v>0.415989814286341</v>
      </c>
      <c r="D50" s="19" t="n">
        <f aca="false">IF($D$5=0,0,D25*100/$D$5)</f>
        <v>1.56869220607662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332964105810059</v>
      </c>
      <c r="C51" s="19" t="n">
        <f aca="false">IF($C$5=0,0,C26*100/$C$5)</f>
        <v>0.0867102779119287</v>
      </c>
      <c r="D51" s="19" t="n">
        <f aca="false">IF($D$5=0,0,D26*100/$D$5)</f>
        <v>0.703434610303831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4-05-01T08:57:42Z</dcterms:modified>
  <cp:revision>0</cp:revision>
  <dc:subject/>
  <dc:title/>
</cp:coreProperties>
</file>