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  จังหวัดศรีสะเกษ  สิงหาคม </t>
    </r>
    <r>
      <rPr>
        <sz val="14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 .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0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0" name="Text Box 366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1" name="Text Box 369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2" name="Text Box 366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3" name="Text Box 369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4" name="Text Box 366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5" name="Text Box 369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2.42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4.45" hidden="false" customHeight="true" outlineLevel="0" collapsed="false">
      <c r="A1" s="3" t="s">
        <v>0</v>
      </c>
      <c r="H1" s="4"/>
      <c r="I1" s="4"/>
    </row>
    <row r="2" s="3" customFormat="true" ht="14.45" hidden="false" customHeight="true" outlineLevel="0" collapsed="false">
      <c r="A2" s="3" t="s">
        <v>1</v>
      </c>
      <c r="H2" s="4"/>
      <c r="I2" s="4"/>
    </row>
    <row r="3" customFormat="false" ht="14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45" hidden="false" customHeight="true" outlineLevel="0" collapsed="false">
      <c r="A4" s="7"/>
      <c r="B4" s="8" t="s">
        <v>6</v>
      </c>
      <c r="C4" s="8"/>
      <c r="D4" s="8"/>
    </row>
    <row r="5" customFormat="false" ht="14.45" hidden="false" customHeight="true" outlineLevel="0" collapsed="false">
      <c r="A5" s="9" t="s">
        <v>7</v>
      </c>
      <c r="B5" s="10" t="n">
        <v>600313.38</v>
      </c>
      <c r="C5" s="10" t="n">
        <v>316186.55</v>
      </c>
      <c r="D5" s="10" t="n">
        <v>284126.83</v>
      </c>
      <c r="E5" s="11"/>
    </row>
    <row r="6" customFormat="false" ht="14.45" hidden="false" customHeight="true" outlineLevel="0" collapsed="false">
      <c r="A6" s="12" t="s">
        <v>8</v>
      </c>
      <c r="B6" s="10" t="n">
        <v>431972.09</v>
      </c>
      <c r="C6" s="10" t="n">
        <v>222084.67</v>
      </c>
      <c r="D6" s="10" t="n">
        <v>209887.42</v>
      </c>
      <c r="E6" s="11"/>
    </row>
    <row r="7" customFormat="false" ht="14.45" hidden="false" customHeight="true" outlineLevel="0" collapsed="false">
      <c r="A7" s="12" t="s">
        <v>9</v>
      </c>
      <c r="B7" s="10" t="s">
        <v>10</v>
      </c>
      <c r="C7" s="10" t="s">
        <v>10</v>
      </c>
      <c r="D7" s="10" t="s">
        <v>10</v>
      </c>
    </row>
    <row r="8" customFormat="false" ht="14.45" hidden="false" customHeight="true" outlineLevel="0" collapsed="false">
      <c r="A8" s="12" t="s">
        <v>11</v>
      </c>
      <c r="B8" s="10" t="n">
        <v>14339.06</v>
      </c>
      <c r="C8" s="10" t="n">
        <v>6674.36</v>
      </c>
      <c r="D8" s="10" t="n">
        <v>7664.7</v>
      </c>
      <c r="E8" s="11"/>
    </row>
    <row r="9" customFormat="false" ht="14.45" hidden="false" customHeight="true" outlineLevel="0" collapsed="false">
      <c r="A9" s="12" t="s">
        <v>12</v>
      </c>
      <c r="B9" s="10" t="n">
        <v>739.87</v>
      </c>
      <c r="C9" s="10" t="n">
        <v>739.87</v>
      </c>
      <c r="D9" s="10" t="s">
        <v>10</v>
      </c>
      <c r="E9" s="11"/>
    </row>
    <row r="10" customFormat="false" ht="14.45" hidden="false" customHeight="true" outlineLevel="0" collapsed="false">
      <c r="A10" s="12" t="s">
        <v>13</v>
      </c>
      <c r="B10" s="10" t="n">
        <v>156.6</v>
      </c>
      <c r="C10" s="10" t="n">
        <v>94.96</v>
      </c>
      <c r="D10" s="10" t="n">
        <v>61.64</v>
      </c>
      <c r="E10" s="11"/>
    </row>
    <row r="11" customFormat="false" ht="14.45" hidden="false" customHeight="true" outlineLevel="0" collapsed="false">
      <c r="A11" s="12" t="s">
        <v>14</v>
      </c>
      <c r="B11" s="10" t="n">
        <v>21627.97</v>
      </c>
      <c r="C11" s="10" t="n">
        <v>21228.19</v>
      </c>
      <c r="D11" s="10" t="n">
        <v>399.78</v>
      </c>
      <c r="E11" s="11"/>
    </row>
    <row r="12" customFormat="false" ht="14.45" hidden="false" customHeight="true" outlineLevel="0" collapsed="false">
      <c r="A12" s="12" t="s">
        <v>15</v>
      </c>
      <c r="B12" s="10" t="n">
        <v>48502.12</v>
      </c>
      <c r="C12" s="10" t="n">
        <v>24150.71</v>
      </c>
      <c r="D12" s="10" t="n">
        <v>24351.41</v>
      </c>
      <c r="E12" s="11"/>
    </row>
    <row r="13" customFormat="false" ht="14.45" hidden="false" customHeight="true" outlineLevel="0" collapsed="false">
      <c r="A13" s="13" t="s">
        <v>16</v>
      </c>
      <c r="B13" s="10"/>
      <c r="C13" s="10"/>
      <c r="D13" s="10"/>
    </row>
    <row r="14" customFormat="false" ht="14.45" hidden="false" customHeight="true" outlineLevel="0" collapsed="false">
      <c r="A14" s="14" t="s">
        <v>17</v>
      </c>
      <c r="B14" s="15" t="n">
        <v>1444.03</v>
      </c>
      <c r="C14" s="15" t="n">
        <v>1347.46</v>
      </c>
      <c r="D14" s="10" t="n">
        <v>96.57</v>
      </c>
    </row>
    <row r="15" s="18" customFormat="true" ht="14.45" hidden="false" customHeight="true" outlineLevel="0" collapsed="false">
      <c r="A15" s="16" t="s">
        <v>18</v>
      </c>
      <c r="B15" s="15" t="n">
        <v>20516.36</v>
      </c>
      <c r="C15" s="15" t="n">
        <v>7137.76</v>
      </c>
      <c r="D15" s="10" t="n">
        <v>13378.6</v>
      </c>
      <c r="E15" s="17"/>
      <c r="H15" s="19"/>
      <c r="I15" s="19"/>
    </row>
    <row r="16" s="18" customFormat="true" ht="14.45" hidden="false" customHeight="true" outlineLevel="0" collapsed="false">
      <c r="A16" s="16" t="s">
        <v>19</v>
      </c>
      <c r="B16" s="15" t="n">
        <v>170.38</v>
      </c>
      <c r="C16" s="15" t="n">
        <v>94.96</v>
      </c>
      <c r="D16" s="10" t="n">
        <v>75.41</v>
      </c>
      <c r="E16" s="17"/>
      <c r="H16" s="19"/>
      <c r="I16" s="19"/>
    </row>
    <row r="17" customFormat="false" ht="14.45" hidden="false" customHeight="true" outlineLevel="0" collapsed="false">
      <c r="A17" s="14" t="s">
        <v>20</v>
      </c>
      <c r="B17" s="15" t="n">
        <v>2816.45</v>
      </c>
      <c r="C17" s="15" t="n">
        <v>1087.05</v>
      </c>
      <c r="D17" s="10" t="n">
        <v>1729.4</v>
      </c>
      <c r="E17" s="11"/>
    </row>
    <row r="18" customFormat="false" ht="14.45" hidden="false" customHeight="true" outlineLevel="0" collapsed="false">
      <c r="A18" s="14" t="s">
        <v>21</v>
      </c>
      <c r="B18" s="15" t="n">
        <v>407.39</v>
      </c>
      <c r="C18" s="15" t="n">
        <v>134.04</v>
      </c>
      <c r="D18" s="10" t="n">
        <v>273.35</v>
      </c>
      <c r="E18" s="11"/>
    </row>
    <row r="19" customFormat="false" ht="14.45" hidden="false" customHeight="true" outlineLevel="0" collapsed="false">
      <c r="A19" s="14" t="s">
        <v>22</v>
      </c>
      <c r="B19" s="15" t="n">
        <v>1330.64</v>
      </c>
      <c r="C19" s="15" t="n">
        <v>1330.64</v>
      </c>
      <c r="D19" s="10" t="s">
        <v>10</v>
      </c>
      <c r="E19" s="11"/>
    </row>
    <row r="20" customFormat="false" ht="14.45" hidden="false" customHeight="true" outlineLevel="0" collapsed="false">
      <c r="A20" s="14" t="s">
        <v>23</v>
      </c>
      <c r="B20" s="15" t="n">
        <v>909.14</v>
      </c>
      <c r="C20" s="15" t="n">
        <v>128.3</v>
      </c>
      <c r="D20" s="10" t="n">
        <v>780.84</v>
      </c>
      <c r="E20" s="11"/>
    </row>
    <row r="21" customFormat="false" ht="14.45" hidden="false" customHeight="true" outlineLevel="0" collapsed="false">
      <c r="A21" s="20" t="s">
        <v>24</v>
      </c>
      <c r="B21" s="15" t="n">
        <v>27260.45</v>
      </c>
      <c r="C21" s="15" t="n">
        <v>20772.51</v>
      </c>
      <c r="D21" s="10" t="n">
        <v>6487.95</v>
      </c>
      <c r="E21" s="11"/>
    </row>
    <row r="22" customFormat="false" ht="14.45" hidden="false" customHeight="true" outlineLevel="0" collapsed="false">
      <c r="A22" s="20" t="s">
        <v>25</v>
      </c>
      <c r="B22" s="15" t="n">
        <v>17944.72</v>
      </c>
      <c r="C22" s="15" t="n">
        <v>6154.73</v>
      </c>
      <c r="D22" s="10" t="n">
        <v>11789.99</v>
      </c>
      <c r="E22" s="11"/>
    </row>
    <row r="23" customFormat="false" ht="14.45" hidden="false" customHeight="true" outlineLevel="0" collapsed="false">
      <c r="A23" s="20" t="s">
        <v>26</v>
      </c>
      <c r="B23" s="15" t="n">
        <v>5275.26</v>
      </c>
      <c r="C23" s="15" t="n">
        <v>1574.57</v>
      </c>
      <c r="D23" s="10" t="n">
        <v>3700.69</v>
      </c>
      <c r="E23" s="11"/>
    </row>
    <row r="24" customFormat="false" ht="14.45" hidden="false" customHeight="true" outlineLevel="0" collapsed="false">
      <c r="A24" s="20" t="s">
        <v>27</v>
      </c>
      <c r="B24" s="15" t="n">
        <v>1202.53</v>
      </c>
      <c r="C24" s="15" t="n">
        <v>985.43</v>
      </c>
      <c r="D24" s="10" t="n">
        <v>217.1</v>
      </c>
      <c r="E24" s="11"/>
    </row>
    <row r="25" customFormat="false" ht="14.45" hidden="false" customHeight="true" outlineLevel="0" collapsed="false">
      <c r="A25" s="20" t="s">
        <v>28</v>
      </c>
      <c r="B25" s="15" t="n">
        <v>3464.69</v>
      </c>
      <c r="C25" s="15" t="n">
        <v>400.74</v>
      </c>
      <c r="D25" s="10" t="n">
        <v>3063.94</v>
      </c>
      <c r="E25" s="11"/>
    </row>
    <row r="26" customFormat="false" ht="14.45" hidden="false" customHeight="true" outlineLevel="0" collapsed="false">
      <c r="A26" s="20" t="s">
        <v>29</v>
      </c>
      <c r="B26" s="15" t="n">
        <v>233.61</v>
      </c>
      <c r="C26" s="15" t="n">
        <v>65.59</v>
      </c>
      <c r="D26" s="10" t="n">
        <v>168.03</v>
      </c>
      <c r="E26" s="21"/>
    </row>
    <row r="27" s="23" customFormat="true" ht="14.45" hidden="false" customHeight="true" outlineLevel="0" collapsed="false">
      <c r="A27" s="22" t="s">
        <v>30</v>
      </c>
      <c r="B27" s="10" t="s">
        <v>10</v>
      </c>
      <c r="C27" s="10" t="s">
        <v>10</v>
      </c>
      <c r="D27" s="10" t="s">
        <v>10</v>
      </c>
      <c r="F27" s="24"/>
      <c r="H27" s="2"/>
      <c r="I27" s="2"/>
    </row>
    <row r="28" s="23" customFormat="true" ht="14.45" hidden="false" customHeight="true" outlineLevel="0" collapsed="false">
      <c r="A28" s="22" t="s">
        <v>31</v>
      </c>
      <c r="B28" s="10" t="s">
        <v>10</v>
      </c>
      <c r="C28" s="10" t="s">
        <v>10</v>
      </c>
      <c r="D28" s="10" t="s">
        <v>10</v>
      </c>
      <c r="F28" s="24"/>
      <c r="H28" s="2"/>
      <c r="I28" s="2"/>
    </row>
    <row r="29" customFormat="false" ht="14.45" hidden="false" customHeight="true" outlineLevel="0" collapsed="false">
      <c r="A29" s="20"/>
      <c r="B29" s="25" t="s">
        <v>32</v>
      </c>
      <c r="C29" s="25"/>
      <c r="D29" s="25"/>
    </row>
    <row r="30" customFormat="false" ht="14.45" hidden="false" customHeight="true" outlineLevel="0" collapsed="false">
      <c r="A30" s="9" t="s">
        <v>7</v>
      </c>
      <c r="B30" s="26" t="n">
        <f aca="false">B5*100/B$5</f>
        <v>100</v>
      </c>
      <c r="C30" s="26" t="n">
        <f aca="false">C5*100/C$5</f>
        <v>100</v>
      </c>
      <c r="D30" s="26" t="n">
        <f aca="false">D5*100/D$5</f>
        <v>100</v>
      </c>
    </row>
    <row r="31" customFormat="false" ht="14.45" hidden="false" customHeight="true" outlineLevel="0" collapsed="false">
      <c r="A31" s="12" t="s">
        <v>8</v>
      </c>
      <c r="B31" s="27" t="n">
        <f aca="false">B6*100/B$5</f>
        <v>71.9577647927821</v>
      </c>
      <c r="C31" s="27" t="n">
        <f aca="false">C6*100/C$5</f>
        <v>70.2384936993683</v>
      </c>
      <c r="D31" s="27" t="n">
        <f aca="false">D6*100/D$5</f>
        <v>73.8710314685875</v>
      </c>
    </row>
    <row r="32" customFormat="false" ht="14.45" hidden="false" customHeight="true" outlineLevel="0" collapsed="false">
      <c r="A32" s="12" t="s">
        <v>9</v>
      </c>
      <c r="B32" s="27" t="s">
        <v>33</v>
      </c>
      <c r="C32" s="27" t="s">
        <v>33</v>
      </c>
      <c r="D32" s="27" t="s">
        <v>33</v>
      </c>
    </row>
    <row r="33" customFormat="false" ht="14.45" hidden="false" customHeight="true" outlineLevel="0" collapsed="false">
      <c r="A33" s="12" t="s">
        <v>11</v>
      </c>
      <c r="B33" s="27" t="n">
        <f aca="false">B8*100/B$5</f>
        <v>2.38859576976279</v>
      </c>
      <c r="C33" s="27" t="n">
        <f aca="false">C8*100/C$5</f>
        <v>2.11089307878529</v>
      </c>
      <c r="D33" s="27" t="n">
        <f aca="false">D8*100/D$5</f>
        <v>2.69763330692846</v>
      </c>
    </row>
    <row r="34" customFormat="false" ht="14.45" hidden="false" customHeight="true" outlineLevel="0" collapsed="false">
      <c r="A34" s="12" t="s">
        <v>12</v>
      </c>
      <c r="B34" s="27" t="n">
        <f aca="false">B9*100/B$5</f>
        <v>0.123247294604695</v>
      </c>
      <c r="C34" s="27" t="n">
        <f aca="false">C9*100/C$5</f>
        <v>0.233997935712319</v>
      </c>
      <c r="D34" s="27" t="s">
        <v>33</v>
      </c>
    </row>
    <row r="35" customFormat="false" ht="14.45" hidden="false" customHeight="true" outlineLevel="0" collapsed="false">
      <c r="A35" s="12" t="s">
        <v>13</v>
      </c>
      <c r="B35" s="27" t="n">
        <f aca="false">B10*100/B$5</f>
        <v>0.0260863750862924</v>
      </c>
      <c r="C35" s="27" t="n">
        <f aca="false">C10*100/C$5</f>
        <v>0.0300329030441048</v>
      </c>
      <c r="D35" s="27" t="n">
        <f aca="false">D10*100/D$5</f>
        <v>0.0216945369080421</v>
      </c>
    </row>
    <row r="36" customFormat="false" ht="14.45" hidden="false" customHeight="true" outlineLevel="0" collapsed="false">
      <c r="A36" s="12" t="s">
        <v>14</v>
      </c>
      <c r="B36" s="27" t="n">
        <f aca="false">B11*100/B$5</f>
        <v>3.60277993470677</v>
      </c>
      <c r="C36" s="27" t="n">
        <f aca="false">C11*100/C$5</f>
        <v>6.71381815576912</v>
      </c>
      <c r="D36" s="27" t="n">
        <f aca="false">D11*100/D$5</f>
        <v>0.140704769063872</v>
      </c>
    </row>
    <row r="37" customFormat="false" ht="14.45" hidden="false" customHeight="true" outlineLevel="0" collapsed="false">
      <c r="A37" s="12" t="s">
        <v>15</v>
      </c>
      <c r="B37" s="27" t="n">
        <f aca="false">B12*100/B$5</f>
        <v>8.0794667611773</v>
      </c>
      <c r="C37" s="27" t="n">
        <f aca="false">C12*100/C$5</f>
        <v>7.63812059684386</v>
      </c>
      <c r="D37" s="27" t="n">
        <f aca="false">D12*100/D$5</f>
        <v>8.57061263802507</v>
      </c>
    </row>
    <row r="38" customFormat="false" ht="14.45" hidden="false" customHeight="true" outlineLevel="0" collapsed="false">
      <c r="A38" s="13" t="s">
        <v>16</v>
      </c>
      <c r="B38" s="27" t="n">
        <f aca="false">B13*100/B$5</f>
        <v>0</v>
      </c>
      <c r="C38" s="27" t="n">
        <f aca="false">C13*100/C$5</f>
        <v>0</v>
      </c>
      <c r="D38" s="27" t="n">
        <f aca="false">D13*100/D$5</f>
        <v>0</v>
      </c>
    </row>
    <row r="39" s="18" customFormat="true" ht="14.45" hidden="false" customHeight="true" outlineLevel="0" collapsed="false">
      <c r="A39" s="14" t="s">
        <v>17</v>
      </c>
      <c r="B39" s="27" t="n">
        <f aca="false">B14*100/B$5</f>
        <v>0.240546029475472</v>
      </c>
      <c r="C39" s="27" t="n">
        <f aca="false">C14*100/C$5</f>
        <v>0.42615980977053</v>
      </c>
      <c r="D39" s="27" t="n">
        <f aca="false">D14*100/D$5</f>
        <v>0.0339883424595981</v>
      </c>
      <c r="H39" s="19"/>
      <c r="I39" s="19"/>
    </row>
    <row r="40" customFormat="false" ht="14.45" hidden="false" customHeight="true" outlineLevel="0" collapsed="false">
      <c r="A40" s="16" t="s">
        <v>18</v>
      </c>
      <c r="B40" s="27" t="n">
        <f aca="false">B15*100/B$5</f>
        <v>3.41760831650962</v>
      </c>
      <c r="C40" s="27" t="n">
        <f aca="false">C15*100/C$5</f>
        <v>2.25745212754939</v>
      </c>
      <c r="D40" s="27" t="n">
        <f aca="false">D15*100/D$5</f>
        <v>4.70867182800019</v>
      </c>
    </row>
    <row r="41" customFormat="false" ht="14.45" hidden="false" customHeight="true" outlineLevel="0" collapsed="false">
      <c r="A41" s="16" t="s">
        <v>19</v>
      </c>
      <c r="B41" s="27" t="n">
        <f aca="false">B16*100/B$5</f>
        <v>0.0283818428301565</v>
      </c>
      <c r="C41" s="27" t="n">
        <f aca="false">C16*100/C$5</f>
        <v>0.0300329030441048</v>
      </c>
      <c r="D41" s="27" t="n">
        <f aca="false">D16*100/D$5</f>
        <v>0.0265409641180314</v>
      </c>
    </row>
    <row r="42" customFormat="false" ht="14.45" hidden="false" customHeight="true" outlineLevel="0" collapsed="false">
      <c r="A42" s="14" t="s">
        <v>20</v>
      </c>
      <c r="B42" s="27" t="n">
        <f aca="false">B17*100/B$5</f>
        <v>0.469163289347307</v>
      </c>
      <c r="C42" s="27" t="n">
        <f aca="false">C17*100/C$5</f>
        <v>0.343800202760048</v>
      </c>
      <c r="D42" s="27" t="n">
        <f aca="false">D17*100/D$5</f>
        <v>0.608671838558858</v>
      </c>
    </row>
    <row r="43" customFormat="false" ht="14.45" hidden="false" customHeight="true" outlineLevel="0" collapsed="false">
      <c r="A43" s="14" t="s">
        <v>21</v>
      </c>
      <c r="B43" s="27" t="n">
        <f aca="false">B18*100/B$5</f>
        <v>0.0678628885466454</v>
      </c>
      <c r="C43" s="27" t="n">
        <f aca="false">C18*100/C$5</f>
        <v>0.0423926950719441</v>
      </c>
      <c r="D43" s="27" t="n">
        <f aca="false">D18*100/D$5</f>
        <v>0.0962070354285092</v>
      </c>
    </row>
    <row r="44" customFormat="false" ht="14.45" hidden="false" customHeight="true" outlineLevel="0" collapsed="false">
      <c r="A44" s="14" t="s">
        <v>22</v>
      </c>
      <c r="B44" s="27" t="n">
        <f aca="false">B19*100/B$5</f>
        <v>0.221657561588915</v>
      </c>
      <c r="C44" s="27" t="n">
        <f aca="false">C19*100/C$5</f>
        <v>0.420840165402355</v>
      </c>
      <c r="D44" s="27" t="s">
        <v>33</v>
      </c>
    </row>
    <row r="45" customFormat="false" ht="14.45" hidden="false" customHeight="true" outlineLevel="0" collapsed="false">
      <c r="A45" s="14" t="s">
        <v>23</v>
      </c>
      <c r="B45" s="27" t="n">
        <f aca="false">B20*100/B$5</f>
        <v>0.15144423400991</v>
      </c>
      <c r="C45" s="27" t="n">
        <f aca="false">C20*100/C$5</f>
        <v>0.0405773110842318</v>
      </c>
      <c r="D45" s="27" t="n">
        <f aca="false">D20*100/D$5</f>
        <v>0.274820931201745</v>
      </c>
    </row>
    <row r="46" customFormat="false" ht="14.45" hidden="false" customHeight="true" outlineLevel="0" collapsed="false">
      <c r="A46" s="20" t="s">
        <v>24</v>
      </c>
      <c r="B46" s="27" t="n">
        <f aca="false">B21*100/B$5</f>
        <v>4.5410365499433</v>
      </c>
      <c r="C46" s="27" t="n">
        <f aca="false">C21*100/C$5</f>
        <v>6.5697007035878</v>
      </c>
      <c r="D46" s="27" t="n">
        <f aca="false">D21*100/D$5</f>
        <v>2.28346967444081</v>
      </c>
    </row>
    <row r="47" customFormat="false" ht="14.45" hidden="false" customHeight="true" outlineLevel="0" collapsed="false">
      <c r="A47" s="20" t="s">
        <v>25</v>
      </c>
      <c r="B47" s="27" t="n">
        <f aca="false">B22*100/B$5</f>
        <v>2.98922539424325</v>
      </c>
      <c r="C47" s="27" t="n">
        <f aca="false">C22*100/C$5</f>
        <v>1.94655022485934</v>
      </c>
      <c r="D47" s="27" t="n">
        <f aca="false">D22*100/D$5</f>
        <v>4.14955180403062</v>
      </c>
    </row>
    <row r="48" customFormat="false" ht="14.45" hidden="false" customHeight="true" outlineLevel="0" collapsed="false">
      <c r="A48" s="20" t="s">
        <v>26</v>
      </c>
      <c r="B48" s="27" t="n">
        <f aca="false">B23*100/B$5</f>
        <v>0.878751028337899</v>
      </c>
      <c r="C48" s="27" t="n">
        <f aca="false">C23*100/C$5</f>
        <v>0.49798765950038</v>
      </c>
      <c r="D48" s="27" t="n">
        <f aca="false">D23*100/D$5</f>
        <v>1.30247819257337</v>
      </c>
    </row>
    <row r="49" s="23" customFormat="true" ht="14.45" hidden="false" customHeight="true" outlineLevel="0" collapsed="false">
      <c r="A49" s="20" t="s">
        <v>27</v>
      </c>
      <c r="B49" s="27" t="n">
        <f aca="false">B24*100/B$5</f>
        <v>0.200317041076113</v>
      </c>
      <c r="C49" s="27" t="n">
        <f aca="false">C24*100/C$5</f>
        <v>0.311660948259817</v>
      </c>
      <c r="D49" s="27" t="n">
        <f aca="false">D24*100/D$5</f>
        <v>0.0764095386556771</v>
      </c>
      <c r="F49" s="24"/>
      <c r="G49" s="2"/>
      <c r="H49" s="2"/>
      <c r="I49" s="2"/>
    </row>
    <row r="50" s="23" customFormat="true" ht="14.45" hidden="false" customHeight="true" outlineLevel="0" collapsed="false">
      <c r="A50" s="20" t="s">
        <v>28</v>
      </c>
      <c r="B50" s="27" t="n">
        <f aca="false">B25*100/B$5</f>
        <v>0.577146889512941</v>
      </c>
      <c r="C50" s="27" t="n">
        <f aca="false">C25*100/C$5</f>
        <v>0.126741634013212</v>
      </c>
      <c r="D50" s="27" t="n">
        <f aca="false">D25*100/D$5</f>
        <v>1.07837052910491</v>
      </c>
      <c r="E50" s="28"/>
      <c r="F50" s="24"/>
      <c r="G50" s="2"/>
      <c r="H50" s="2"/>
      <c r="I50" s="2"/>
    </row>
    <row r="51" customFormat="false" ht="14.45" hidden="false" customHeight="true" outlineLevel="0" collapsed="false">
      <c r="A51" s="20" t="s">
        <v>29</v>
      </c>
      <c r="B51" s="27" t="n">
        <f aca="false">B26*100/B$5</f>
        <v>0.0389146748653178</v>
      </c>
      <c r="C51" s="27" t="n">
        <f aca="false">C26*100/C$5</f>
        <v>0.020744082883981</v>
      </c>
      <c r="D51" s="27" t="n">
        <f aca="false">D26*100/D$5</f>
        <v>0.0591390823598039</v>
      </c>
      <c r="E51" s="29" t="s">
        <v>34</v>
      </c>
    </row>
    <row r="52" customFormat="false" ht="14.45" hidden="false" customHeight="true" outlineLevel="0" collapsed="false">
      <c r="A52" s="22" t="s">
        <v>30</v>
      </c>
      <c r="B52" s="27" t="s">
        <v>33</v>
      </c>
      <c r="C52" s="27" t="s">
        <v>33</v>
      </c>
      <c r="D52" s="27" t="s">
        <v>33</v>
      </c>
    </row>
    <row r="53" customFormat="false" ht="14.45" hidden="false" customHeight="true" outlineLevel="0" collapsed="false">
      <c r="A53" s="30" t="s">
        <v>31</v>
      </c>
      <c r="B53" s="31" t="s">
        <v>34</v>
      </c>
      <c r="C53" s="31" t="s">
        <v>34</v>
      </c>
      <c r="D53" s="31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06319444444444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0-09-26T23:29:03Z</cp:lastPrinted>
  <dcterms:modified xsi:type="dcterms:W3CDTF">2014-12-16T07:21:18Z</dcterms:modified>
  <cp:revision>0</cp:revision>
  <dc:subject/>
  <dc:title/>
</cp:coreProperties>
</file>