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2 - 2014</t>
  </si>
  <si>
    <t xml:space="preserve">รายการ</t>
  </si>
  <si>
    <t xml:space="preserve">2555  (2012)</t>
  </si>
  <si>
    <t xml:space="preserve">2556  (2013)</t>
  </si>
  <si>
    <t xml:space="preserve">2557 (2014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168,963</t>
  </si>
  <si>
    <t xml:space="preserve">86,056</t>
  </si>
  <si>
    <t xml:space="preserve">82,906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122,906</t>
  </si>
  <si>
    <t xml:space="preserve">68,378</t>
  </si>
  <si>
    <t xml:space="preserve">54,528</t>
  </si>
  <si>
    <t xml:space="preserve">Employed</t>
  </si>
  <si>
    <t xml:space="preserve">ผู้ว่างงาน</t>
  </si>
  <si>
    <t xml:space="preserve">7,366</t>
  </si>
  <si>
    <t xml:space="preserve">5,030</t>
  </si>
  <si>
    <t xml:space="preserve">2,336</t>
  </si>
  <si>
    <t xml:space="preserve">Unempoyed</t>
  </si>
  <si>
    <t xml:space="preserve">ผู้ที่รอฤดูกาล</t>
  </si>
  <si>
    <t xml:space="preserve">914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37,777</t>
  </si>
  <si>
    <t xml:space="preserve">11,734</t>
  </si>
  <si>
    <t xml:space="preserve">26,043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2,968</t>
  </si>
  <si>
    <t xml:space="preserve">None</t>
  </si>
  <si>
    <t xml:space="preserve">ต่ำกว่าประถมศึกษา</t>
  </si>
  <si>
    <t xml:space="preserve">23,758</t>
  </si>
  <si>
    <t xml:space="preserve">11,667</t>
  </si>
  <si>
    <t xml:space="preserve">12,091</t>
  </si>
  <si>
    <t xml:space="preserve">Less than Elementary</t>
  </si>
  <si>
    <t xml:space="preserve">ประถมศึกษา</t>
  </si>
  <si>
    <t xml:space="preserve">61,377</t>
  </si>
  <si>
    <t xml:space="preserve">31,720</t>
  </si>
  <si>
    <t xml:space="preserve">29,657</t>
  </si>
  <si>
    <t xml:space="preserve">Elementary</t>
  </si>
  <si>
    <t xml:space="preserve">มัธยมศึกษา</t>
  </si>
  <si>
    <t xml:space="preserve">66,093</t>
  </si>
  <si>
    <t xml:space="preserve">38,778</t>
  </si>
  <si>
    <t xml:space="preserve">27,315</t>
  </si>
  <si>
    <t xml:space="preserve">Secondary</t>
  </si>
  <si>
    <t xml:space="preserve">อุดมศึกษา</t>
  </si>
  <si>
    <t xml:space="preserve">14,767</t>
  </si>
  <si>
    <t xml:space="preserve">3,892</t>
  </si>
  <si>
    <t xml:space="preserve">10,875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43,905</t>
  </si>
  <si>
    <t xml:space="preserve">24,741</t>
  </si>
  <si>
    <t xml:space="preserve">19,164</t>
  </si>
  <si>
    <t xml:space="preserve">25-34</t>
  </si>
  <si>
    <t xml:space="preserve">45,612</t>
  </si>
  <si>
    <t xml:space="preserve">19,456</t>
  </si>
  <si>
    <t xml:space="preserve">26,156</t>
  </si>
  <si>
    <t xml:space="preserve">35-44</t>
  </si>
  <si>
    <t xml:space="preserve">30,416</t>
  </si>
  <si>
    <t xml:space="preserve">12,154</t>
  </si>
  <si>
    <t xml:space="preserve">18,262</t>
  </si>
  <si>
    <t xml:space="preserve">45-54</t>
  </si>
  <si>
    <t xml:space="preserve">36,089</t>
  </si>
  <si>
    <t xml:space="preserve">21,615</t>
  </si>
  <si>
    <t xml:space="preserve">14,474</t>
  </si>
  <si>
    <t xml:space="preserve">55-59</t>
  </si>
  <si>
    <t xml:space="preserve">6,939</t>
  </si>
  <si>
    <t xml:space="preserve">4,218</t>
  </si>
  <si>
    <t xml:space="preserve">2,720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,001</t>
  </si>
  <si>
    <t xml:space="preserve">3,871</t>
  </si>
  <si>
    <t xml:space="preserve">2,129</t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7  </t>
    </r>
    <r>
      <rPr>
        <sz val="12"/>
        <rFont val="Noto Sans Devanagari"/>
        <family val="2"/>
      </rPr>
      <t xml:space="preserve">จังหวัดศรีสะเกษ  สำนักงานสถิติแห่งชาติ</t>
    </r>
  </si>
  <si>
    <t xml:space="preserve">Source:  The 2012 - 2014 Skill Development Survey: Sisaket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08040</xdr:colOff>
      <xdr:row>0</xdr:row>
      <xdr:rowOff>9360</xdr:rowOff>
    </xdr:from>
    <xdr:to>
      <xdr:col>19</xdr:col>
      <xdr:colOff>79200</xdr:colOff>
      <xdr:row>31</xdr:row>
      <xdr:rowOff>70560</xdr:rowOff>
    </xdr:to>
    <xdr:grpSp>
      <xdr:nvGrpSpPr>
        <xdr:cNvPr id="0" name="Group 136"/>
        <xdr:cNvGrpSpPr/>
      </xdr:nvGrpSpPr>
      <xdr:grpSpPr>
        <a:xfrm>
          <a:off x="14402520" y="9360"/>
          <a:ext cx="892080" cy="6728760"/>
          <a:chOff x="14402520" y="9360"/>
          <a:chExt cx="892080" cy="6728760"/>
        </a:xfrm>
      </xdr:grpSpPr>
      <xdr:sp>
        <xdr:nvSpPr>
          <xdr:cNvPr id="1" name="Text Box 6"/>
          <xdr:cNvSpPr/>
        </xdr:nvSpPr>
        <xdr:spPr>
          <a:xfrm>
            <a:off x="14621040" y="4599360"/>
            <a:ext cx="524880" cy="174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2520" y="6335280"/>
            <a:ext cx="89208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7360" y="9360"/>
            <a:ext cx="0" cy="633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5.28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.4</v>
      </c>
      <c r="D1" s="3" t="s">
        <v>1</v>
      </c>
      <c r="G1" s="5"/>
      <c r="J1" s="5"/>
      <c r="O1" s="6"/>
    </row>
    <row r="2" s="7" customFormat="true" ht="21" hidden="false" customHeight="true" outlineLevel="0" collapsed="false">
      <c r="A2" s="2"/>
      <c r="B2" s="2" t="s">
        <v>2</v>
      </c>
      <c r="C2" s="4" t="n">
        <v>5.4</v>
      </c>
      <c r="D2" s="2" t="s">
        <v>3</v>
      </c>
      <c r="O2" s="8"/>
      <c r="P2" s="9"/>
    </row>
    <row r="3" s="7" customFormat="true" ht="21" hidden="false" customHeight="tru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4.5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v>174059</v>
      </c>
      <c r="F9" s="29" t="n">
        <v>89692</v>
      </c>
      <c r="G9" s="29" t="n">
        <v>84367</v>
      </c>
      <c r="H9" s="29" t="s">
        <v>17</v>
      </c>
      <c r="I9" s="29" t="s">
        <v>18</v>
      </c>
      <c r="J9" s="29" t="s">
        <v>19</v>
      </c>
      <c r="K9" s="29" t="n">
        <v>93313</v>
      </c>
      <c r="L9" s="29" t="n">
        <v>52657</v>
      </c>
      <c r="M9" s="29" t="n">
        <v>40656</v>
      </c>
      <c r="N9" s="8"/>
      <c r="O9" s="30" t="s">
        <v>13</v>
      </c>
      <c r="P9" s="30"/>
      <c r="Q9" s="30"/>
      <c r="R9" s="17"/>
      <c r="T9" s="31"/>
      <c r="U9" s="31"/>
      <c r="V9" s="31"/>
    </row>
    <row r="10" s="7" customFormat="true" ht="18.75" hidden="false" customHeight="true" outlineLevel="0" collapsed="false">
      <c r="A10" s="32" t="s">
        <v>20</v>
      </c>
      <c r="E10" s="33" t="n">
        <v>174059</v>
      </c>
      <c r="F10" s="33" t="n">
        <v>89692</v>
      </c>
      <c r="G10" s="33" t="n">
        <v>84367</v>
      </c>
      <c r="H10" s="33" t="n">
        <f aca="false">H11+H12+H13+H14</f>
        <v>168963</v>
      </c>
      <c r="I10" s="33" t="n">
        <f aca="false">I11+I12+I13+I14</f>
        <v>86056</v>
      </c>
      <c r="J10" s="29" t="s">
        <v>19</v>
      </c>
      <c r="K10" s="33" t="n">
        <f aca="false">K11+K12+K13+K14</f>
        <v>93313</v>
      </c>
      <c r="L10" s="33" t="n">
        <f aca="false">L11+L12+L13+L14</f>
        <v>52657</v>
      </c>
      <c r="M10" s="29" t="n">
        <v>40656</v>
      </c>
      <c r="N10" s="8"/>
      <c r="O10" s="8" t="s">
        <v>21</v>
      </c>
      <c r="P10" s="8"/>
      <c r="Q10" s="8"/>
      <c r="R10" s="8"/>
      <c r="T10" s="34"/>
      <c r="U10" s="34"/>
      <c r="V10" s="34"/>
    </row>
    <row r="11" s="17" customFormat="true" ht="18.75" hidden="false" customHeight="true" outlineLevel="0" collapsed="false">
      <c r="A11" s="17" t="s">
        <v>22</v>
      </c>
      <c r="B11" s="35" t="s">
        <v>23</v>
      </c>
      <c r="E11" s="36" t="n">
        <v>142044</v>
      </c>
      <c r="F11" s="36" t="n">
        <v>77501</v>
      </c>
      <c r="G11" s="36" t="n">
        <v>64543</v>
      </c>
      <c r="H11" s="36" t="s">
        <v>24</v>
      </c>
      <c r="I11" s="36" t="s">
        <v>25</v>
      </c>
      <c r="J11" s="36" t="s">
        <v>26</v>
      </c>
      <c r="K11" s="36" t="n">
        <f aca="false">L11+M11</f>
        <v>74600</v>
      </c>
      <c r="L11" s="36" t="n">
        <v>43556</v>
      </c>
      <c r="M11" s="36" t="n">
        <v>31044</v>
      </c>
      <c r="N11" s="16"/>
      <c r="O11" s="16"/>
      <c r="P11" s="16" t="s">
        <v>27</v>
      </c>
      <c r="Q11" s="16"/>
      <c r="R11" s="16"/>
      <c r="T11" s="34"/>
      <c r="U11" s="34"/>
      <c r="V11" s="34"/>
    </row>
    <row r="12" s="17" customFormat="true" ht="18.75" hidden="false" customHeight="true" outlineLevel="0" collapsed="false">
      <c r="B12" s="35" t="s">
        <v>28</v>
      </c>
      <c r="E12" s="36" t="n">
        <v>6208</v>
      </c>
      <c r="F12" s="36" t="n">
        <v>4778</v>
      </c>
      <c r="G12" s="36" t="n">
        <v>1430</v>
      </c>
      <c r="H12" s="36" t="s">
        <v>29</v>
      </c>
      <c r="I12" s="36" t="s">
        <v>30</v>
      </c>
      <c r="J12" s="36" t="s">
        <v>31</v>
      </c>
      <c r="K12" s="36" t="n">
        <f aca="false">L12+M12</f>
        <v>4971</v>
      </c>
      <c r="L12" s="36" t="n">
        <v>4332</v>
      </c>
      <c r="M12" s="36" t="n">
        <v>639</v>
      </c>
      <c r="N12" s="16"/>
      <c r="O12" s="16"/>
      <c r="P12" s="16" t="s">
        <v>32</v>
      </c>
      <c r="Q12" s="16"/>
      <c r="R12" s="16"/>
      <c r="T12" s="34"/>
      <c r="U12" s="34"/>
      <c r="V12" s="34"/>
    </row>
    <row r="13" s="17" customFormat="true" ht="18.75" hidden="false" customHeight="true" outlineLevel="0" collapsed="false">
      <c r="B13" s="35" t="s">
        <v>33</v>
      </c>
      <c r="E13" s="37" t="n">
        <v>3919</v>
      </c>
      <c r="F13" s="37" t="n">
        <v>1016</v>
      </c>
      <c r="G13" s="37" t="n">
        <v>2902</v>
      </c>
      <c r="H13" s="37" t="s">
        <v>34</v>
      </c>
      <c r="I13" s="37" t="s">
        <v>34</v>
      </c>
      <c r="J13" s="37" t="s">
        <v>35</v>
      </c>
      <c r="K13" s="37" t="n">
        <f aca="false">L13</f>
        <v>569</v>
      </c>
      <c r="L13" s="37" t="n">
        <v>569</v>
      </c>
      <c r="M13" s="37" t="s">
        <v>35</v>
      </c>
      <c r="N13" s="16"/>
      <c r="O13" s="16"/>
      <c r="P13" s="16" t="s">
        <v>36</v>
      </c>
      <c r="Q13" s="16"/>
      <c r="R13" s="16"/>
      <c r="T13" s="31"/>
      <c r="U13" s="31"/>
      <c r="V13" s="31"/>
    </row>
    <row r="14" s="17" customFormat="true" ht="18.75" hidden="false" customHeight="true" outlineLevel="0" collapsed="false">
      <c r="B14" s="35" t="s">
        <v>37</v>
      </c>
      <c r="E14" s="36" t="n">
        <v>21888</v>
      </c>
      <c r="F14" s="36" t="n">
        <v>6397</v>
      </c>
      <c r="G14" s="36" t="n">
        <v>15491</v>
      </c>
      <c r="H14" s="36" t="s">
        <v>38</v>
      </c>
      <c r="I14" s="36" t="s">
        <v>39</v>
      </c>
      <c r="J14" s="36" t="s">
        <v>40</v>
      </c>
      <c r="K14" s="36" t="n">
        <f aca="false">L14+M14</f>
        <v>13173</v>
      </c>
      <c r="L14" s="36" t="n">
        <v>4200</v>
      </c>
      <c r="M14" s="36" t="n">
        <v>8973</v>
      </c>
      <c r="N14" s="16"/>
      <c r="O14" s="16"/>
      <c r="P14" s="16" t="s">
        <v>41</v>
      </c>
      <c r="Q14" s="16"/>
      <c r="R14" s="16"/>
    </row>
    <row r="15" s="7" customFormat="true" ht="19.5" hidden="false" customHeight="true" outlineLevel="0" collapsed="false">
      <c r="A15" s="32" t="s">
        <v>42</v>
      </c>
      <c r="E15" s="29" t="n">
        <v>174059</v>
      </c>
      <c r="F15" s="29" t="n">
        <v>89692</v>
      </c>
      <c r="G15" s="29" t="n">
        <v>84367</v>
      </c>
      <c r="H15" s="29" t="s">
        <v>17</v>
      </c>
      <c r="I15" s="29" t="s">
        <v>18</v>
      </c>
      <c r="J15" s="29" t="s">
        <v>19</v>
      </c>
      <c r="K15" s="29" t="n">
        <v>93313</v>
      </c>
      <c r="L15" s="29" t="n">
        <v>52657</v>
      </c>
      <c r="M15" s="29" t="n">
        <v>40656</v>
      </c>
      <c r="N15" s="8"/>
      <c r="O15" s="8" t="s">
        <v>43</v>
      </c>
      <c r="P15" s="8"/>
      <c r="Q15" s="8"/>
      <c r="R15" s="8"/>
    </row>
    <row r="16" s="17" customFormat="true" ht="18.75" hidden="false" customHeight="true" outlineLevel="0" collapsed="false">
      <c r="B16" s="35" t="s">
        <v>44</v>
      </c>
      <c r="E16" s="38" t="n">
        <v>2007</v>
      </c>
      <c r="F16" s="38" t="n">
        <v>1252</v>
      </c>
      <c r="G16" s="38" t="n">
        <v>755</v>
      </c>
      <c r="H16" s="38" t="s">
        <v>45</v>
      </c>
      <c r="I16" s="38" t="s">
        <v>35</v>
      </c>
      <c r="J16" s="38" t="s">
        <v>45</v>
      </c>
      <c r="K16" s="38" t="s">
        <v>35</v>
      </c>
      <c r="L16" s="38" t="s">
        <v>35</v>
      </c>
      <c r="M16" s="38" t="s">
        <v>35</v>
      </c>
      <c r="N16" s="16"/>
      <c r="O16" s="16"/>
      <c r="P16" s="16" t="s">
        <v>46</v>
      </c>
      <c r="Q16" s="16"/>
      <c r="R16" s="16"/>
    </row>
    <row r="17" s="17" customFormat="true" ht="18.75" hidden="false" customHeight="true" outlineLevel="0" collapsed="false">
      <c r="B17" s="35" t="s">
        <v>47</v>
      </c>
      <c r="E17" s="38" t="n">
        <v>19331</v>
      </c>
      <c r="F17" s="38" t="n">
        <v>12840</v>
      </c>
      <c r="G17" s="38" t="n">
        <v>6491</v>
      </c>
      <c r="H17" s="38" t="s">
        <v>48</v>
      </c>
      <c r="I17" s="38" t="s">
        <v>49</v>
      </c>
      <c r="J17" s="38" t="s">
        <v>50</v>
      </c>
      <c r="K17" s="38" t="n">
        <v>18394</v>
      </c>
      <c r="L17" s="38" t="n">
        <v>11058</v>
      </c>
      <c r="M17" s="38" t="n">
        <v>7335</v>
      </c>
      <c r="N17" s="16"/>
      <c r="O17" s="16"/>
      <c r="P17" s="16" t="s">
        <v>51</v>
      </c>
      <c r="Q17" s="16"/>
      <c r="R17" s="16"/>
    </row>
    <row r="18" s="7" customFormat="true" ht="18.75" hidden="false" customHeight="true" outlineLevel="0" collapsed="false">
      <c r="A18" s="17"/>
      <c r="B18" s="35" t="s">
        <v>52</v>
      </c>
      <c r="C18" s="17"/>
      <c r="D18" s="17"/>
      <c r="E18" s="38" t="n">
        <v>50418</v>
      </c>
      <c r="F18" s="38" t="n">
        <v>31580</v>
      </c>
      <c r="G18" s="38" t="n">
        <v>18838</v>
      </c>
      <c r="H18" s="38" t="s">
        <v>53</v>
      </c>
      <c r="I18" s="38" t="s">
        <v>54</v>
      </c>
      <c r="J18" s="38" t="s">
        <v>55</v>
      </c>
      <c r="K18" s="38" t="n">
        <v>23004</v>
      </c>
      <c r="L18" s="38" t="n">
        <v>15013</v>
      </c>
      <c r="M18" s="38" t="n">
        <v>7991</v>
      </c>
      <c r="N18" s="16"/>
      <c r="O18" s="8"/>
      <c r="P18" s="16" t="s">
        <v>56</v>
      </c>
      <c r="Q18" s="8"/>
      <c r="R18" s="8"/>
    </row>
    <row r="19" s="7" customFormat="true" ht="18.75" hidden="false" customHeight="true" outlineLevel="0" collapsed="false">
      <c r="A19" s="17"/>
      <c r="B19" s="35" t="s">
        <v>57</v>
      </c>
      <c r="C19" s="17"/>
      <c r="D19" s="17"/>
      <c r="E19" s="38" t="n">
        <v>82344</v>
      </c>
      <c r="F19" s="38" t="n">
        <v>38162</v>
      </c>
      <c r="G19" s="38" t="n">
        <v>44181</v>
      </c>
      <c r="H19" s="38" t="s">
        <v>58</v>
      </c>
      <c r="I19" s="38" t="s">
        <v>59</v>
      </c>
      <c r="J19" s="38" t="s">
        <v>60</v>
      </c>
      <c r="K19" s="38" t="n">
        <v>40279</v>
      </c>
      <c r="L19" s="38" t="n">
        <v>22665</v>
      </c>
      <c r="M19" s="38" t="n">
        <v>17614</v>
      </c>
      <c r="N19" s="16"/>
      <c r="O19" s="8"/>
      <c r="P19" s="16" t="s">
        <v>61</v>
      </c>
      <c r="Q19" s="8"/>
      <c r="R19" s="8"/>
    </row>
    <row r="20" s="7" customFormat="true" ht="18.75" hidden="false" customHeight="true" outlineLevel="0" collapsed="false">
      <c r="A20" s="17"/>
      <c r="B20" s="35" t="s">
        <v>62</v>
      </c>
      <c r="C20" s="17"/>
      <c r="D20" s="17"/>
      <c r="E20" s="38" t="n">
        <v>19959</v>
      </c>
      <c r="F20" s="38" t="n">
        <v>5857</v>
      </c>
      <c r="G20" s="38" t="n">
        <v>14102</v>
      </c>
      <c r="H20" s="38" t="s">
        <v>63</v>
      </c>
      <c r="I20" s="38" t="s">
        <v>64</v>
      </c>
      <c r="J20" s="38" t="s">
        <v>65</v>
      </c>
      <c r="K20" s="38" t="n">
        <v>11636</v>
      </c>
      <c r="L20" s="38" t="n">
        <v>3921</v>
      </c>
      <c r="M20" s="38" t="n">
        <v>7715</v>
      </c>
      <c r="N20" s="16"/>
      <c r="O20" s="8"/>
      <c r="P20" s="16" t="s">
        <v>66</v>
      </c>
      <c r="Q20" s="8"/>
      <c r="R20" s="8"/>
    </row>
    <row r="21" s="7" customFormat="true" ht="19.5" hidden="false" customHeight="true" outlineLevel="0" collapsed="false">
      <c r="A21" s="32" t="s">
        <v>67</v>
      </c>
      <c r="E21" s="29" t="n">
        <v>174059</v>
      </c>
      <c r="F21" s="29" t="n">
        <v>89692</v>
      </c>
      <c r="G21" s="29" t="n">
        <v>84367</v>
      </c>
      <c r="H21" s="29" t="s">
        <v>17</v>
      </c>
      <c r="I21" s="29" t="s">
        <v>18</v>
      </c>
      <c r="J21" s="29" t="s">
        <v>19</v>
      </c>
      <c r="K21" s="29" t="n">
        <v>93313</v>
      </c>
      <c r="L21" s="29" t="n">
        <v>52657</v>
      </c>
      <c r="M21" s="29" t="n">
        <v>40656</v>
      </c>
      <c r="N21" s="8"/>
      <c r="O21" s="8" t="s">
        <v>68</v>
      </c>
      <c r="P21" s="8"/>
      <c r="Q21" s="8"/>
      <c r="R21" s="8"/>
    </row>
    <row r="22" s="17" customFormat="true" ht="18" hidden="false" customHeight="true" outlineLevel="0" collapsed="false">
      <c r="B22" s="17" t="s">
        <v>69</v>
      </c>
      <c r="E22" s="38" t="n">
        <v>45815</v>
      </c>
      <c r="F22" s="38" t="n">
        <v>22223</v>
      </c>
      <c r="G22" s="38" t="n">
        <v>23591</v>
      </c>
      <c r="H22" s="38" t="s">
        <v>70</v>
      </c>
      <c r="I22" s="38" t="s">
        <v>71</v>
      </c>
      <c r="J22" s="38" t="s">
        <v>72</v>
      </c>
      <c r="K22" s="38" t="n">
        <v>23790</v>
      </c>
      <c r="L22" s="38" t="n">
        <v>11893</v>
      </c>
      <c r="M22" s="38" t="n">
        <v>11897</v>
      </c>
      <c r="N22" s="16"/>
      <c r="O22" s="16"/>
      <c r="P22" s="16" t="s">
        <v>69</v>
      </c>
      <c r="Q22" s="16"/>
      <c r="R22" s="16"/>
    </row>
    <row r="23" s="17" customFormat="true" ht="18" hidden="false" customHeight="true" outlineLevel="0" collapsed="false">
      <c r="B23" s="17" t="s">
        <v>73</v>
      </c>
      <c r="E23" s="38" t="n">
        <v>56129</v>
      </c>
      <c r="F23" s="38" t="n">
        <v>26242</v>
      </c>
      <c r="G23" s="38" t="n">
        <v>29887</v>
      </c>
      <c r="H23" s="38" t="s">
        <v>74</v>
      </c>
      <c r="I23" s="38" t="s">
        <v>75</v>
      </c>
      <c r="J23" s="38" t="s">
        <v>76</v>
      </c>
      <c r="K23" s="38" t="n">
        <v>17827</v>
      </c>
      <c r="L23" s="38" t="n">
        <v>9674</v>
      </c>
      <c r="M23" s="38" t="n">
        <v>8153</v>
      </c>
      <c r="N23" s="16"/>
      <c r="O23" s="16"/>
      <c r="P23" s="16" t="s">
        <v>73</v>
      </c>
      <c r="Q23" s="16"/>
      <c r="R23" s="16"/>
    </row>
    <row r="24" s="17" customFormat="true" ht="18" hidden="false" customHeight="true" outlineLevel="0" collapsed="false">
      <c r="B24" s="17" t="s">
        <v>77</v>
      </c>
      <c r="E24" s="38" t="n">
        <v>37861</v>
      </c>
      <c r="F24" s="38" t="n">
        <v>17607</v>
      </c>
      <c r="G24" s="38" t="n">
        <v>20253</v>
      </c>
      <c r="H24" s="38" t="s">
        <v>78</v>
      </c>
      <c r="I24" s="38" t="s">
        <v>79</v>
      </c>
      <c r="J24" s="38" t="s">
        <v>80</v>
      </c>
      <c r="K24" s="38" t="n">
        <v>23217</v>
      </c>
      <c r="L24" s="38" t="n">
        <v>10833</v>
      </c>
      <c r="M24" s="38" t="n">
        <v>12383</v>
      </c>
      <c r="N24" s="16"/>
      <c r="O24" s="16"/>
      <c r="P24" s="16" t="s">
        <v>77</v>
      </c>
      <c r="Q24" s="16"/>
      <c r="R24" s="16"/>
    </row>
    <row r="25" s="17" customFormat="true" ht="18" hidden="false" customHeight="true" outlineLevel="0" collapsed="false">
      <c r="B25" s="17" t="s">
        <v>81</v>
      </c>
      <c r="E25" s="38" t="n">
        <v>24878</v>
      </c>
      <c r="F25" s="38" t="n">
        <v>15494</v>
      </c>
      <c r="G25" s="38" t="n">
        <v>9384</v>
      </c>
      <c r="H25" s="38" t="s">
        <v>82</v>
      </c>
      <c r="I25" s="38" t="s">
        <v>83</v>
      </c>
      <c r="J25" s="38" t="s">
        <v>84</v>
      </c>
      <c r="K25" s="38" t="n">
        <v>17547</v>
      </c>
      <c r="L25" s="38" t="n">
        <v>11612</v>
      </c>
      <c r="M25" s="38" t="n">
        <v>5935</v>
      </c>
      <c r="N25" s="16"/>
      <c r="O25" s="16"/>
      <c r="P25" s="16" t="s">
        <v>81</v>
      </c>
      <c r="Q25" s="16"/>
      <c r="R25" s="16"/>
    </row>
    <row r="26" s="17" customFormat="true" ht="18" hidden="false" customHeight="true" outlineLevel="0" collapsed="false">
      <c r="B26" s="17" t="s">
        <v>85</v>
      </c>
      <c r="E26" s="38" t="n">
        <v>7612</v>
      </c>
      <c r="F26" s="38" t="n">
        <v>6645</v>
      </c>
      <c r="G26" s="38" t="n">
        <v>966</v>
      </c>
      <c r="H26" s="38" t="s">
        <v>86</v>
      </c>
      <c r="I26" s="38" t="s">
        <v>87</v>
      </c>
      <c r="J26" s="38" t="s">
        <v>88</v>
      </c>
      <c r="K26" s="38" t="n">
        <v>6463</v>
      </c>
      <c r="L26" s="38" t="n">
        <v>4869</v>
      </c>
      <c r="M26" s="38" t="n">
        <v>1594</v>
      </c>
      <c r="N26" s="16"/>
      <c r="O26" s="16"/>
      <c r="P26" s="16" t="s">
        <v>85</v>
      </c>
      <c r="Q26" s="16"/>
      <c r="R26" s="16"/>
    </row>
    <row r="27" s="17" customFormat="true" ht="19.5" hidden="false" customHeight="true" outlineLevel="0" collapsed="false">
      <c r="B27" s="17" t="s">
        <v>89</v>
      </c>
      <c r="E27" s="38" t="n">
        <v>1765</v>
      </c>
      <c r="F27" s="38" t="n">
        <v>1480</v>
      </c>
      <c r="G27" s="38" t="n">
        <v>285</v>
      </c>
      <c r="H27" s="38" t="s">
        <v>90</v>
      </c>
      <c r="I27" s="38" t="s">
        <v>91</v>
      </c>
      <c r="J27" s="38" t="s">
        <v>92</v>
      </c>
      <c r="K27" s="38" t="n">
        <v>4470</v>
      </c>
      <c r="L27" s="38" t="n">
        <v>3776</v>
      </c>
      <c r="M27" s="38" t="n">
        <v>693</v>
      </c>
      <c r="N27" s="16"/>
      <c r="O27" s="16"/>
      <c r="P27" s="16" t="s">
        <v>93</v>
      </c>
      <c r="Q27" s="16"/>
      <c r="R27" s="16"/>
    </row>
    <row r="28" s="17" customFormat="true" ht="3" hidden="false" customHeight="true" outlineLevel="0" collapsed="false">
      <c r="A28" s="39"/>
      <c r="B28" s="39"/>
      <c r="C28" s="39"/>
      <c r="D28" s="39"/>
      <c r="E28" s="40"/>
      <c r="F28" s="41"/>
      <c r="G28" s="39"/>
      <c r="H28" s="40"/>
      <c r="I28" s="41"/>
      <c r="J28" s="39"/>
      <c r="K28" s="40"/>
      <c r="L28" s="41"/>
      <c r="M28" s="40"/>
      <c r="N28" s="39"/>
      <c r="O28" s="39"/>
      <c r="P28" s="39"/>
      <c r="Q28" s="39"/>
      <c r="R28" s="16"/>
    </row>
    <row r="29" s="17" customFormat="true" ht="0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2" t="s">
        <v>94</v>
      </c>
      <c r="C30" s="43"/>
      <c r="D30" s="9"/>
    </row>
    <row r="31" s="17" customFormat="true" ht="17.25" hidden="false" customHeight="true" outlineLevel="0" collapsed="false">
      <c r="B31" s="44" t="s">
        <v>95</v>
      </c>
      <c r="C31" s="43"/>
      <c r="D31" s="45"/>
      <c r="E31" s="45"/>
      <c r="F31" s="45"/>
      <c r="H31" s="45"/>
      <c r="I31" s="45"/>
    </row>
    <row r="32" s="42" customFormat="true" ht="17.25" hidden="false" customHeight="true" outlineLevel="0" collapsed="false"/>
    <row r="33" s="42" customFormat="true" ht="15.75" hidden="false" customHeight="true" outlineLevel="0" collapsed="false"/>
    <row r="34" s="42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isaket556</cp:lastModifiedBy>
  <cp:lastPrinted>2010-09-10T22:35:51Z</cp:lastPrinted>
  <dcterms:modified xsi:type="dcterms:W3CDTF">2016-02-05T23:50:27Z</dcterms:modified>
  <cp:revision>0</cp:revision>
  <dc:subject/>
  <dc:title/>
</cp:coreProperties>
</file>