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 55" sheetId="1" state="visible" r:id="rId2"/>
  </sheets>
  <definedNames>
    <definedName function="false" hidden="false" localSheetId="0" name="_xlnm.Print_Titles" vbProcedure="false">'tab4 5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ไฟฟ้า ก๊าซ ไอน้ำ และระบบปรับอากาศ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และ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ิจการโรงแรม และการบริการด้านอาหาร 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  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 วิทยาศาสตร์ 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การบริหารราชการและบริ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กิจกรรม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Arial"/>
        <family val="0"/>
        <charset val="22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ที่ทำขึ้นเองเพื่อใช้ในครัวเรือน</t>
  </si>
  <si>
    <r>
      <rPr>
        <sz val="14"/>
        <rFont val="AngsanaUPC"/>
        <family val="1"/>
        <charset val="222"/>
      </rPr>
      <t xml:space="preserve">21. </t>
    </r>
    <r>
      <rPr>
        <sz val="14"/>
        <rFont val="Arial"/>
        <family val="0"/>
        <charset val="222"/>
      </rPr>
      <t xml:space="preserve">กิจกรรมขององค์การระหว่างประเทศ</t>
    </r>
  </si>
  <si>
    <t xml:space="preserve"> -</t>
  </si>
  <si>
    <r>
      <rPr>
        <sz val="14"/>
        <rFont val="AngsanaUPC"/>
        <family val="1"/>
        <charset val="222"/>
      </rPr>
      <t xml:space="preserve">22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t xml:space="preserve">.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7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   &quot;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2.7"/>
    <col collapsed="false" customWidth="true" hidden="false" outlineLevel="0" max="6" min="3" style="3" width="12.28"/>
    <col collapsed="false" customWidth="false" hidden="false" outlineLevel="0" max="7" min="7" style="1" width="9.14"/>
    <col collapsed="false" customWidth="true" hidden="false" outlineLevel="0" max="10" min="8" style="1" width="14.14"/>
    <col collapsed="false" customWidth="false" hidden="false" outlineLevel="0" max="257" min="11" style="1" width="9.14"/>
  </cols>
  <sheetData>
    <row r="1" s="7" customFormat="true" ht="28.5" hidden="false" customHeight="true" outlineLevel="0" collapsed="false">
      <c r="A1" s="4" t="s">
        <v>0</v>
      </c>
      <c r="B1" s="5"/>
      <c r="C1" s="6"/>
      <c r="D1" s="6"/>
      <c r="E1" s="6"/>
      <c r="F1" s="6"/>
      <c r="G1" s="4"/>
      <c r="H1" s="4"/>
      <c r="I1" s="4"/>
      <c r="L1" s="4"/>
    </row>
    <row r="2" customFormat="false" ht="6.75" hidden="false" customHeight="true" outlineLevel="0" collapsed="false">
      <c r="A2" s="8"/>
      <c r="B2" s="9"/>
      <c r="C2" s="10"/>
      <c r="D2" s="10"/>
      <c r="E2" s="10"/>
      <c r="F2" s="10"/>
    </row>
    <row r="3" customFormat="false" ht="24.7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</row>
    <row r="4" s="17" customFormat="true" ht="22.5" hidden="false" customHeight="true" outlineLevel="0" collapsed="false">
      <c r="A4" s="14" t="s">
        <v>7</v>
      </c>
      <c r="B4" s="15" t="n">
        <f aca="false">SUM(C4:F4)/4</f>
        <v>228906.75</v>
      </c>
      <c r="C4" s="16" t="n">
        <v>226031</v>
      </c>
      <c r="D4" s="16" t="n">
        <v>227204</v>
      </c>
      <c r="E4" s="16" t="n">
        <v>236189</v>
      </c>
      <c r="F4" s="16" t="n">
        <v>226203</v>
      </c>
    </row>
    <row r="5" customFormat="false" ht="18" hidden="false" customHeight="true" outlineLevel="0" collapsed="false">
      <c r="A5" s="18" t="s">
        <v>8</v>
      </c>
      <c r="B5" s="15" t="n">
        <f aca="false">SUM(C5:F5)/4</f>
        <v>125149</v>
      </c>
      <c r="C5" s="16" t="n">
        <v>101481</v>
      </c>
      <c r="D5" s="16" t="n">
        <v>120042</v>
      </c>
      <c r="E5" s="16" t="n">
        <v>147980</v>
      </c>
      <c r="F5" s="16" t="n">
        <v>131093</v>
      </c>
    </row>
    <row r="6" customFormat="false" ht="18" hidden="false" customHeight="true" outlineLevel="0" collapsed="false">
      <c r="A6" s="18" t="s">
        <v>9</v>
      </c>
      <c r="B6" s="15" t="n">
        <f aca="false">SUM(C6:F6)/4</f>
        <v>263.5</v>
      </c>
      <c r="C6" s="16" t="s">
        <v>10</v>
      </c>
      <c r="D6" s="16" t="n">
        <v>163</v>
      </c>
      <c r="E6" s="16" t="n">
        <v>502</v>
      </c>
      <c r="F6" s="16" t="n">
        <v>389</v>
      </c>
    </row>
    <row r="7" customFormat="false" ht="18" hidden="false" customHeight="true" outlineLevel="0" collapsed="false">
      <c r="A7" s="18" t="s">
        <v>11</v>
      </c>
      <c r="B7" s="15" t="n">
        <f aca="false">SUM(C7:F7)/4</f>
        <v>13625.75</v>
      </c>
      <c r="C7" s="16" t="n">
        <v>17951</v>
      </c>
      <c r="D7" s="16" t="n">
        <v>11337</v>
      </c>
      <c r="E7" s="16" t="n">
        <v>11694</v>
      </c>
      <c r="F7" s="16" t="n">
        <v>13521</v>
      </c>
    </row>
    <row r="8" customFormat="false" ht="18" hidden="false" customHeight="true" outlineLevel="0" collapsed="false">
      <c r="A8" s="18" t="s">
        <v>12</v>
      </c>
      <c r="B8" s="15" t="n">
        <f aca="false">SUM(C8:F8)/4</f>
        <v>420.5</v>
      </c>
      <c r="C8" s="16" t="n">
        <v>316</v>
      </c>
      <c r="D8" s="16" t="n">
        <v>315</v>
      </c>
      <c r="E8" s="16" t="n">
        <v>286</v>
      </c>
      <c r="F8" s="16" t="n">
        <v>765</v>
      </c>
    </row>
    <row r="9" customFormat="false" ht="18" hidden="false" customHeight="true" outlineLevel="0" collapsed="false">
      <c r="A9" s="18" t="s">
        <v>13</v>
      </c>
      <c r="B9" s="15" t="n">
        <f aca="false">SUM(C9:F9)/4</f>
        <v>63.5</v>
      </c>
      <c r="C9" s="16" t="n">
        <v>254</v>
      </c>
      <c r="D9" s="16" t="s">
        <v>10</v>
      </c>
      <c r="E9" s="16" t="s">
        <v>10</v>
      </c>
      <c r="F9" s="16" t="s">
        <v>10</v>
      </c>
    </row>
    <row r="10" customFormat="false" ht="18" hidden="false" customHeight="true" outlineLevel="0" collapsed="false">
      <c r="A10" s="18" t="s">
        <v>14</v>
      </c>
      <c r="B10" s="15" t="n">
        <f aca="false">SUM(C10:F10)/4</f>
        <v>20435.25</v>
      </c>
      <c r="C10" s="16" t="n">
        <v>30326</v>
      </c>
      <c r="D10" s="16" t="n">
        <v>20407</v>
      </c>
      <c r="E10" s="16" t="n">
        <v>15679</v>
      </c>
      <c r="F10" s="16" t="n">
        <v>15329</v>
      </c>
    </row>
    <row r="11" customFormat="false" ht="18" hidden="false" customHeight="true" outlineLevel="0" collapsed="false">
      <c r="A11" s="18" t="s">
        <v>15</v>
      </c>
      <c r="B11" s="15" t="n">
        <f aca="false">SUM(C11:F11)/4</f>
        <v>29270.75</v>
      </c>
      <c r="C11" s="16" t="n">
        <v>30874</v>
      </c>
      <c r="D11" s="16" t="n">
        <v>33265</v>
      </c>
      <c r="E11" s="16" t="n">
        <v>25665</v>
      </c>
      <c r="F11" s="16" t="n">
        <v>27279</v>
      </c>
    </row>
    <row r="12" customFormat="false" ht="18" hidden="false" customHeight="true" outlineLevel="0" collapsed="false">
      <c r="A12" s="18" t="s">
        <v>16</v>
      </c>
      <c r="B12" s="15" t="n">
        <f aca="false">SUM(C12:F12)/4</f>
        <v>2413.5</v>
      </c>
      <c r="C12" s="16" t="n">
        <v>1469</v>
      </c>
      <c r="D12" s="16" t="n">
        <v>1125</v>
      </c>
      <c r="E12" s="16" t="n">
        <v>6440</v>
      </c>
      <c r="F12" s="16" t="n">
        <v>620</v>
      </c>
    </row>
    <row r="13" customFormat="false" ht="18" hidden="false" customHeight="true" outlineLevel="0" collapsed="false">
      <c r="A13" s="18" t="s">
        <v>17</v>
      </c>
      <c r="B13" s="15" t="n">
        <f aca="false">SUM(C13:F13)/4</f>
        <v>9130</v>
      </c>
      <c r="C13" s="16" t="n">
        <v>10857</v>
      </c>
      <c r="D13" s="16" t="n">
        <v>10540</v>
      </c>
      <c r="E13" s="16" t="n">
        <v>7525</v>
      </c>
      <c r="F13" s="16" t="n">
        <v>7598</v>
      </c>
    </row>
    <row r="14" customFormat="false" ht="18" hidden="false" customHeight="true" outlineLevel="0" collapsed="false">
      <c r="A14" s="18" t="s">
        <v>18</v>
      </c>
      <c r="B14" s="15" t="n">
        <f aca="false">SUM(C14:F14)/4</f>
        <v>612.25</v>
      </c>
      <c r="C14" s="16" t="n">
        <v>930</v>
      </c>
      <c r="D14" s="16" t="n">
        <v>314</v>
      </c>
      <c r="E14" s="16" t="n">
        <v>476</v>
      </c>
      <c r="F14" s="16" t="n">
        <v>729</v>
      </c>
    </row>
    <row r="15" customFormat="false" ht="18" hidden="false" customHeight="true" outlineLevel="0" collapsed="false">
      <c r="A15" s="18" t="s">
        <v>19</v>
      </c>
      <c r="B15" s="15" t="n">
        <f aca="false">SUM(C15:F15)/4</f>
        <v>1719.5</v>
      </c>
      <c r="C15" s="16" t="n">
        <v>1909</v>
      </c>
      <c r="D15" s="16" t="n">
        <v>1959</v>
      </c>
      <c r="E15" s="16" t="n">
        <v>1442</v>
      </c>
      <c r="F15" s="16" t="n">
        <v>1568</v>
      </c>
    </row>
    <row r="16" customFormat="false" ht="18" hidden="false" customHeight="true" outlineLevel="0" collapsed="false">
      <c r="A16" s="18" t="s">
        <v>20</v>
      </c>
      <c r="B16" s="15" t="n">
        <f aca="false">SUM(C16:F16)/4</f>
        <v>224.5</v>
      </c>
      <c r="C16" s="16" t="n">
        <v>172</v>
      </c>
      <c r="D16" s="16" t="n">
        <v>347</v>
      </c>
      <c r="E16" s="16" t="n">
        <v>191</v>
      </c>
      <c r="F16" s="16" t="n">
        <v>188</v>
      </c>
    </row>
    <row r="17" customFormat="false" ht="18" hidden="false" customHeight="true" outlineLevel="0" collapsed="false">
      <c r="A17" s="18" t="s">
        <v>21</v>
      </c>
      <c r="B17" s="15" t="n">
        <f aca="false">SUM(C17:F17)/4</f>
        <v>144.75</v>
      </c>
      <c r="C17" s="16" t="n">
        <v>119</v>
      </c>
      <c r="D17" s="16" t="n">
        <v>207</v>
      </c>
      <c r="E17" s="16" t="s">
        <v>10</v>
      </c>
      <c r="F17" s="16" t="n">
        <v>253</v>
      </c>
    </row>
    <row r="18" customFormat="false" ht="18" hidden="false" customHeight="true" outlineLevel="0" collapsed="false">
      <c r="A18" s="18" t="s">
        <v>22</v>
      </c>
      <c r="B18" s="15" t="n">
        <f aca="false">SUM(C18:F18)/4</f>
        <v>1641.5</v>
      </c>
      <c r="C18" s="16" t="n">
        <v>2581</v>
      </c>
      <c r="D18" s="16" t="n">
        <v>882</v>
      </c>
      <c r="E18" s="16" t="n">
        <v>823</v>
      </c>
      <c r="F18" s="16" t="n">
        <v>2280</v>
      </c>
    </row>
    <row r="19" customFormat="false" ht="18" hidden="false" customHeight="true" outlineLevel="0" collapsed="false">
      <c r="A19" s="18" t="s">
        <v>23</v>
      </c>
      <c r="B19" s="15" t="n">
        <f aca="false">SUM(C19:F19)/4</f>
        <v>11237.75</v>
      </c>
      <c r="C19" s="16" t="n">
        <v>11194</v>
      </c>
      <c r="D19" s="16" t="n">
        <v>12222</v>
      </c>
      <c r="E19" s="16" t="n">
        <v>10298</v>
      </c>
      <c r="F19" s="16" t="n">
        <v>11237</v>
      </c>
    </row>
    <row r="20" customFormat="false" ht="18" hidden="false" customHeight="true" outlineLevel="0" collapsed="false">
      <c r="A20" s="18" t="s">
        <v>24</v>
      </c>
      <c r="B20" s="15" t="n">
        <f aca="false">SUM(C20:F20)/4</f>
        <v>7238.5</v>
      </c>
      <c r="C20" s="16" t="n">
        <v>7498</v>
      </c>
      <c r="D20" s="16" t="n">
        <v>7578</v>
      </c>
      <c r="E20" s="16" t="n">
        <v>7114</v>
      </c>
      <c r="F20" s="16" t="n">
        <v>6764</v>
      </c>
    </row>
    <row r="21" customFormat="false" ht="18" hidden="false" customHeight="true" outlineLevel="0" collapsed="false">
      <c r="A21" s="18" t="s">
        <v>25</v>
      </c>
      <c r="B21" s="15" t="n">
        <f aca="false">SUM(C21:F21)/4</f>
        <v>3182.25</v>
      </c>
      <c r="C21" s="16" t="n">
        <v>4430</v>
      </c>
      <c r="D21" s="16" t="n">
        <v>2736</v>
      </c>
      <c r="E21" s="16" t="n">
        <v>2685</v>
      </c>
      <c r="F21" s="16" t="n">
        <v>2878</v>
      </c>
    </row>
    <row r="22" customFormat="false" ht="18" hidden="false" customHeight="true" outlineLevel="0" collapsed="false">
      <c r="A22" s="18" t="s">
        <v>26</v>
      </c>
      <c r="B22" s="15" t="n">
        <f aca="false">SUM(C22:F22)/4</f>
        <v>670.75</v>
      </c>
      <c r="C22" s="16" t="n">
        <v>491</v>
      </c>
      <c r="D22" s="16" t="n">
        <v>920</v>
      </c>
      <c r="E22" s="16" t="n">
        <v>645</v>
      </c>
      <c r="F22" s="16" t="n">
        <v>627</v>
      </c>
    </row>
    <row r="23" customFormat="false" ht="18" hidden="false" customHeight="true" outlineLevel="0" collapsed="false">
      <c r="A23" s="18" t="s">
        <v>27</v>
      </c>
      <c r="B23" s="15" t="n">
        <f aca="false">SUM(C23:F23)/4</f>
        <v>2199.25</v>
      </c>
      <c r="C23" s="16" t="n">
        <v>2121</v>
      </c>
      <c r="D23" s="16" t="n">
        <v>1955</v>
      </c>
      <c r="E23" s="16" t="n">
        <v>2071</v>
      </c>
      <c r="F23" s="16" t="n">
        <v>2650</v>
      </c>
    </row>
    <row r="24" s="17" customFormat="true" ht="18" hidden="false" customHeight="true" outlineLevel="0" collapsed="false">
      <c r="A24" s="18" t="s">
        <v>28</v>
      </c>
      <c r="B24" s="15" t="n">
        <f aca="false">SUM(C24:F24)/4</f>
        <v>715.25</v>
      </c>
      <c r="C24" s="16" t="n">
        <v>1060</v>
      </c>
      <c r="D24" s="16" t="n">
        <v>892</v>
      </c>
      <c r="E24" s="16" t="n">
        <v>473</v>
      </c>
      <c r="F24" s="16" t="n">
        <v>436</v>
      </c>
    </row>
    <row r="25" customFormat="false" ht="18" hidden="false" customHeight="true" outlineLevel="0" collapsed="false">
      <c r="A25" s="19" t="s">
        <v>29</v>
      </c>
      <c r="B25" s="15"/>
      <c r="C25" s="16"/>
      <c r="D25" s="16"/>
      <c r="E25" s="16"/>
      <c r="F25" s="16"/>
    </row>
    <row r="26" customFormat="false" ht="18" hidden="false" customHeight="true" outlineLevel="0" collapsed="false">
      <c r="A26" s="18" t="s">
        <v>30</v>
      </c>
      <c r="B26" s="20" t="s">
        <v>31</v>
      </c>
      <c r="C26" s="16" t="s">
        <v>10</v>
      </c>
      <c r="D26" s="16" t="s">
        <v>10</v>
      </c>
      <c r="E26" s="16" t="s">
        <v>10</v>
      </c>
      <c r="F26" s="16" t="s">
        <v>10</v>
      </c>
    </row>
    <row r="27" customFormat="false" ht="18" hidden="false" customHeight="true" outlineLevel="0" collapsed="false">
      <c r="A27" s="18" t="s">
        <v>32</v>
      </c>
      <c r="B27" s="20" t="s">
        <v>31</v>
      </c>
      <c r="C27" s="16" t="s">
        <v>10</v>
      </c>
      <c r="D27" s="16" t="s">
        <v>10</v>
      </c>
      <c r="E27" s="16" t="s">
        <v>10</v>
      </c>
      <c r="F27" s="16" t="s">
        <v>10</v>
      </c>
    </row>
    <row r="28" customFormat="false" ht="21" hidden="false" customHeight="false" outlineLevel="0" collapsed="false">
      <c r="A28" s="14" t="s">
        <v>33</v>
      </c>
      <c r="B28" s="15" t="n">
        <f aca="false">SUM(C28:F28)/4</f>
        <v>127270.25</v>
      </c>
      <c r="C28" s="21" t="n">
        <v>124404</v>
      </c>
      <c r="D28" s="21" t="n">
        <v>127292</v>
      </c>
      <c r="E28" s="21" t="n">
        <v>131925</v>
      </c>
      <c r="F28" s="21" t="n">
        <v>125460</v>
      </c>
    </row>
    <row r="29" customFormat="false" ht="18" hidden="false" customHeight="true" outlineLevel="0" collapsed="false">
      <c r="A29" s="18" t="s">
        <v>8</v>
      </c>
      <c r="B29" s="15" t="n">
        <f aca="false">SUM(C29:F29)/4</f>
        <v>70819.75</v>
      </c>
      <c r="C29" s="21" t="n">
        <v>55742</v>
      </c>
      <c r="D29" s="21" t="n">
        <v>67543</v>
      </c>
      <c r="E29" s="21" t="n">
        <v>84757</v>
      </c>
      <c r="F29" s="21" t="n">
        <v>75237</v>
      </c>
    </row>
    <row r="30" customFormat="false" ht="18" hidden="false" customHeight="true" outlineLevel="0" collapsed="false">
      <c r="A30" s="18" t="s">
        <v>9</v>
      </c>
      <c r="B30" s="15" t="n">
        <f aca="false">SUM(C30:F30)/4</f>
        <v>182.5</v>
      </c>
      <c r="C30" s="21" t="s">
        <v>10</v>
      </c>
      <c r="D30" s="21" t="s">
        <v>10</v>
      </c>
      <c r="E30" s="21" t="n">
        <v>341</v>
      </c>
      <c r="F30" s="21" t="n">
        <v>389</v>
      </c>
    </row>
    <row r="31" customFormat="false" ht="18" hidden="false" customHeight="true" outlineLevel="0" collapsed="false">
      <c r="A31" s="18" t="s">
        <v>11</v>
      </c>
      <c r="B31" s="15" t="n">
        <f aca="false">SUM(C31:F31)/4</f>
        <v>5384.75</v>
      </c>
      <c r="C31" s="21" t="n">
        <v>7100</v>
      </c>
      <c r="D31" s="21" t="n">
        <v>5042</v>
      </c>
      <c r="E31" s="21" t="n">
        <v>4936</v>
      </c>
      <c r="F31" s="21" t="n">
        <v>4461</v>
      </c>
    </row>
    <row r="32" customFormat="false" ht="18" hidden="false" customHeight="true" outlineLevel="0" collapsed="false">
      <c r="A32" s="18" t="s">
        <v>12</v>
      </c>
      <c r="B32" s="15" t="n">
        <f aca="false">SUM(C32:F32)/4</f>
        <v>420.5</v>
      </c>
      <c r="C32" s="21" t="n">
        <v>316</v>
      </c>
      <c r="D32" s="21" t="n">
        <v>315</v>
      </c>
      <c r="E32" s="21" t="n">
        <v>286</v>
      </c>
      <c r="F32" s="21" t="n">
        <v>765</v>
      </c>
    </row>
    <row r="33" customFormat="false" ht="18" hidden="false" customHeight="true" outlineLevel="0" collapsed="false">
      <c r="A33" s="18" t="s">
        <v>13</v>
      </c>
      <c r="B33" s="15" t="n">
        <f aca="false">SUM(C33:F33)/4</f>
        <v>63.5</v>
      </c>
      <c r="C33" s="21" t="n">
        <v>254</v>
      </c>
      <c r="D33" s="21" t="s">
        <v>10</v>
      </c>
      <c r="E33" s="21" t="s">
        <v>10</v>
      </c>
      <c r="F33" s="21" t="s">
        <v>10</v>
      </c>
    </row>
    <row r="34" customFormat="false" ht="18" hidden="false" customHeight="true" outlineLevel="0" collapsed="false">
      <c r="A34" s="18" t="s">
        <v>14</v>
      </c>
      <c r="B34" s="15" t="n">
        <f aca="false">SUM(C34:F34)/4</f>
        <v>17255.5</v>
      </c>
      <c r="C34" s="21" t="n">
        <v>23920</v>
      </c>
      <c r="D34" s="21" t="n">
        <v>18809</v>
      </c>
      <c r="E34" s="21" t="n">
        <v>12970</v>
      </c>
      <c r="F34" s="21" t="n">
        <v>13323</v>
      </c>
    </row>
    <row r="35" customFormat="false" ht="18" hidden="false" customHeight="true" outlineLevel="0" collapsed="false">
      <c r="A35" s="18" t="s">
        <v>15</v>
      </c>
      <c r="B35" s="15" t="n">
        <f aca="false">SUM(C35:F35)/4</f>
        <v>14535.75</v>
      </c>
      <c r="C35" s="21" t="n">
        <v>15354</v>
      </c>
      <c r="D35" s="21" t="n">
        <v>15802</v>
      </c>
      <c r="E35" s="21" t="n">
        <v>13054</v>
      </c>
      <c r="F35" s="21" t="n">
        <v>13933</v>
      </c>
    </row>
    <row r="36" customFormat="false" ht="18" hidden="false" customHeight="true" outlineLevel="0" collapsed="false">
      <c r="A36" s="18" t="s">
        <v>16</v>
      </c>
      <c r="B36" s="15" t="n">
        <f aca="false">SUM(C36:F36)/4</f>
        <v>826.25</v>
      </c>
      <c r="C36" s="21" t="n">
        <v>1334</v>
      </c>
      <c r="D36" s="21" t="n">
        <v>986</v>
      </c>
      <c r="E36" s="21" t="n">
        <v>501</v>
      </c>
      <c r="F36" s="21" t="n">
        <v>484</v>
      </c>
    </row>
    <row r="37" customFormat="false" ht="18" hidden="false" customHeight="true" outlineLevel="0" collapsed="false">
      <c r="A37" s="18" t="s">
        <v>17</v>
      </c>
      <c r="B37" s="15" t="n">
        <f aca="false">SUM(C37:F37)/4</f>
        <v>2192.25</v>
      </c>
      <c r="C37" s="21" t="n">
        <v>3050</v>
      </c>
      <c r="D37" s="21" t="n">
        <v>2450</v>
      </c>
      <c r="E37" s="21" t="n">
        <v>1525</v>
      </c>
      <c r="F37" s="21" t="n">
        <v>1744</v>
      </c>
    </row>
    <row r="38" customFormat="false" ht="18" hidden="false" customHeight="true" outlineLevel="0" collapsed="false">
      <c r="A38" s="18" t="s">
        <v>18</v>
      </c>
      <c r="B38" s="15" t="n">
        <f aca="false">SUM(C38:F38)/4</f>
        <v>373.75</v>
      </c>
      <c r="C38" s="21" t="n">
        <v>577</v>
      </c>
      <c r="D38" s="21" t="n">
        <v>314</v>
      </c>
      <c r="E38" s="21" t="n">
        <v>316</v>
      </c>
      <c r="F38" s="21" t="n">
        <v>288</v>
      </c>
    </row>
    <row r="39" customFormat="false" ht="18" hidden="false" customHeight="true" outlineLevel="0" collapsed="false">
      <c r="A39" s="18" t="s">
        <v>19</v>
      </c>
      <c r="B39" s="15" t="n">
        <f aca="false">SUM(C39:F39)/4</f>
        <v>519.25</v>
      </c>
      <c r="C39" s="21" t="n">
        <v>624</v>
      </c>
      <c r="D39" s="21" t="n">
        <v>647</v>
      </c>
      <c r="E39" s="21" t="n">
        <v>280</v>
      </c>
      <c r="F39" s="21" t="n">
        <v>526</v>
      </c>
    </row>
    <row r="40" customFormat="false" ht="18" hidden="false" customHeight="true" outlineLevel="0" collapsed="false">
      <c r="A40" s="18" t="s">
        <v>20</v>
      </c>
      <c r="B40" s="15" t="n">
        <f aca="false">SUM(C40:F40)/4</f>
        <v>43</v>
      </c>
      <c r="C40" s="21" t="n">
        <v>172</v>
      </c>
      <c r="D40" s="21" t="s">
        <v>10</v>
      </c>
      <c r="E40" s="21" t="s">
        <v>10</v>
      </c>
      <c r="F40" s="21" t="s">
        <v>10</v>
      </c>
    </row>
    <row r="41" customFormat="false" ht="18" hidden="false" customHeight="true" outlineLevel="0" collapsed="false">
      <c r="A41" s="18" t="s">
        <v>21</v>
      </c>
      <c r="B41" s="15" t="n">
        <f aca="false">SUM(C41:F41)/4</f>
        <v>112.25</v>
      </c>
      <c r="C41" s="21" t="n">
        <v>119</v>
      </c>
      <c r="D41" s="21" t="n">
        <v>207</v>
      </c>
      <c r="E41" s="21" t="s">
        <v>10</v>
      </c>
      <c r="F41" s="21" t="n">
        <v>123</v>
      </c>
    </row>
    <row r="42" customFormat="false" ht="18" hidden="false" customHeight="true" outlineLevel="0" collapsed="false">
      <c r="A42" s="18" t="s">
        <v>22</v>
      </c>
      <c r="B42" s="15" t="n">
        <f aca="false">SUM(C42:F42)/4</f>
        <v>704.5</v>
      </c>
      <c r="C42" s="21" t="n">
        <v>993</v>
      </c>
      <c r="D42" s="21" t="n">
        <v>396</v>
      </c>
      <c r="E42" s="21" t="n">
        <v>323</v>
      </c>
      <c r="F42" s="21" t="n">
        <v>1106</v>
      </c>
    </row>
    <row r="43" customFormat="false" ht="18" hidden="false" customHeight="true" outlineLevel="0" collapsed="false">
      <c r="A43" s="18" t="s">
        <v>23</v>
      </c>
      <c r="B43" s="15" t="n">
        <f aca="false">SUM(C43:F43)/4</f>
        <v>8498.5</v>
      </c>
      <c r="C43" s="21" t="n">
        <v>9165</v>
      </c>
      <c r="D43" s="21" t="n">
        <v>9307</v>
      </c>
      <c r="E43" s="21" t="n">
        <v>7505</v>
      </c>
      <c r="F43" s="21" t="n">
        <v>8017</v>
      </c>
    </row>
    <row r="44" customFormat="false" ht="18" hidden="false" customHeight="true" outlineLevel="0" collapsed="false">
      <c r="A44" s="18" t="s">
        <v>24</v>
      </c>
      <c r="B44" s="15" t="n">
        <f aca="false">SUM(C44:F44)/4</f>
        <v>3226.25</v>
      </c>
      <c r="C44" s="21" t="n">
        <v>3573</v>
      </c>
      <c r="D44" s="21" t="n">
        <v>3121</v>
      </c>
      <c r="E44" s="21" t="n">
        <v>2958</v>
      </c>
      <c r="F44" s="21" t="n">
        <v>3253</v>
      </c>
    </row>
    <row r="45" customFormat="false" ht="18" hidden="false" customHeight="true" outlineLevel="0" collapsed="false">
      <c r="A45" s="18" t="s">
        <v>25</v>
      </c>
      <c r="B45" s="15" t="n">
        <f aca="false">SUM(C45:F45)/4</f>
        <v>336.75</v>
      </c>
      <c r="C45" s="21" t="n">
        <v>313</v>
      </c>
      <c r="D45" s="21" t="n">
        <v>267</v>
      </c>
      <c r="E45" s="21" t="n">
        <v>636</v>
      </c>
      <c r="F45" s="21" t="n">
        <v>131</v>
      </c>
    </row>
    <row r="46" customFormat="false" ht="18" hidden="false" customHeight="true" outlineLevel="0" collapsed="false">
      <c r="A46" s="18" t="s">
        <v>26</v>
      </c>
      <c r="B46" s="15" t="n">
        <f aca="false">SUM(C46:F46)/4</f>
        <v>566</v>
      </c>
      <c r="C46" s="21" t="n">
        <v>491</v>
      </c>
      <c r="D46" s="21" t="n">
        <v>686</v>
      </c>
      <c r="E46" s="21" t="n">
        <v>460</v>
      </c>
      <c r="F46" s="21" t="n">
        <v>627</v>
      </c>
    </row>
    <row r="47" s="17" customFormat="true" ht="18" hidden="false" customHeight="true" outlineLevel="0" collapsed="false">
      <c r="A47" s="18" t="s">
        <v>27</v>
      </c>
      <c r="B47" s="15" t="n">
        <f aca="false">SUM(C47:F47)/4</f>
        <v>1110.25</v>
      </c>
      <c r="C47" s="21" t="n">
        <v>1163</v>
      </c>
      <c r="D47" s="21" t="n">
        <v>1282</v>
      </c>
      <c r="E47" s="21" t="n">
        <v>944</v>
      </c>
      <c r="F47" s="21" t="n">
        <v>1052</v>
      </c>
    </row>
    <row r="48" customFormat="false" ht="18" hidden="false" customHeight="true" outlineLevel="0" collapsed="false">
      <c r="A48" s="18" t="s">
        <v>28</v>
      </c>
      <c r="B48" s="15" t="n">
        <f aca="false">SUM(C48:F48)/4</f>
        <v>99.25</v>
      </c>
      <c r="C48" s="21" t="n">
        <v>145</v>
      </c>
      <c r="D48" s="21" t="n">
        <v>119</v>
      </c>
      <c r="E48" s="21" t="n">
        <v>133</v>
      </c>
      <c r="F48" s="21" t="s">
        <v>10</v>
      </c>
    </row>
    <row r="49" customFormat="false" ht="18" hidden="false" customHeight="true" outlineLevel="0" collapsed="false">
      <c r="A49" s="19" t="s">
        <v>29</v>
      </c>
      <c r="B49" s="15"/>
      <c r="C49" s="21"/>
      <c r="D49" s="21"/>
      <c r="E49" s="21"/>
      <c r="F49" s="21"/>
    </row>
    <row r="50" customFormat="false" ht="18" hidden="false" customHeight="true" outlineLevel="0" collapsed="false">
      <c r="A50" s="18" t="s">
        <v>30</v>
      </c>
      <c r="B50" s="15" t="s">
        <v>31</v>
      </c>
      <c r="C50" s="21" t="s">
        <v>10</v>
      </c>
      <c r="D50" s="21" t="s">
        <v>10</v>
      </c>
      <c r="E50" s="21" t="s">
        <v>10</v>
      </c>
      <c r="F50" s="21" t="s">
        <v>10</v>
      </c>
    </row>
    <row r="51" customFormat="false" ht="18" hidden="false" customHeight="true" outlineLevel="0" collapsed="false">
      <c r="A51" s="18" t="s">
        <v>32</v>
      </c>
      <c r="B51" s="15" t="s">
        <v>31</v>
      </c>
      <c r="C51" s="21" t="s">
        <v>10</v>
      </c>
      <c r="D51" s="21" t="s">
        <v>10</v>
      </c>
      <c r="E51" s="21" t="s">
        <v>10</v>
      </c>
      <c r="F51" s="21" t="s">
        <v>10</v>
      </c>
    </row>
    <row r="52" customFormat="false" ht="21" hidden="false" customHeight="false" outlineLevel="0" collapsed="false">
      <c r="A52" s="22"/>
      <c r="B52" s="23"/>
      <c r="C52" s="24"/>
      <c r="D52" s="24"/>
      <c r="E52" s="25"/>
      <c r="F52" s="24"/>
    </row>
    <row r="53" customFormat="false" ht="24.75" hidden="false" customHeight="true" outlineLevel="0" collapsed="false">
      <c r="A53" s="14" t="s">
        <v>34</v>
      </c>
      <c r="B53" s="15" t="n">
        <f aca="false">SUM(C53:F53)/4</f>
        <v>101636.5</v>
      </c>
      <c r="C53" s="21" t="n">
        <v>101627</v>
      </c>
      <c r="D53" s="21" t="n">
        <v>99911</v>
      </c>
      <c r="E53" s="21" t="n">
        <v>104264</v>
      </c>
      <c r="F53" s="21" t="n">
        <v>100744</v>
      </c>
    </row>
    <row r="54" customFormat="false" ht="21" hidden="false" customHeight="false" outlineLevel="0" collapsed="false">
      <c r="A54" s="18" t="s">
        <v>8</v>
      </c>
      <c r="B54" s="15" t="n">
        <f aca="false">SUM(C54:F54)/4</f>
        <v>54329.25</v>
      </c>
      <c r="C54" s="21" t="n">
        <v>45739</v>
      </c>
      <c r="D54" s="21" t="n">
        <v>52499</v>
      </c>
      <c r="E54" s="21" t="n">
        <v>63223</v>
      </c>
      <c r="F54" s="21" t="n">
        <v>55856</v>
      </c>
    </row>
    <row r="55" customFormat="false" ht="21" hidden="false" customHeight="false" outlineLevel="0" collapsed="false">
      <c r="A55" s="18" t="s">
        <v>9</v>
      </c>
      <c r="B55" s="15" t="s">
        <v>31</v>
      </c>
      <c r="C55" s="21" t="s">
        <v>10</v>
      </c>
      <c r="D55" s="21" t="n">
        <v>163</v>
      </c>
      <c r="E55" s="21" t="n">
        <v>161</v>
      </c>
      <c r="F55" s="21" t="s">
        <v>10</v>
      </c>
    </row>
    <row r="56" customFormat="false" ht="21" hidden="false" customHeight="false" outlineLevel="0" collapsed="false">
      <c r="A56" s="18" t="s">
        <v>11</v>
      </c>
      <c r="B56" s="15" t="n">
        <f aca="false">SUM(C56:F56)/4</f>
        <v>8240.75</v>
      </c>
      <c r="C56" s="21" t="n">
        <v>10851</v>
      </c>
      <c r="D56" s="21" t="n">
        <v>6294</v>
      </c>
      <c r="E56" s="21" t="n">
        <v>6758</v>
      </c>
      <c r="F56" s="21" t="n">
        <v>9060</v>
      </c>
    </row>
    <row r="57" customFormat="false" ht="21" hidden="false" customHeight="false" outlineLevel="0" collapsed="false">
      <c r="A57" s="18" t="s">
        <v>12</v>
      </c>
      <c r="B57" s="15" t="n">
        <f aca="false">SUM(C57:F57)/4</f>
        <v>0</v>
      </c>
      <c r="C57" s="21" t="s">
        <v>10</v>
      </c>
      <c r="D57" s="21" t="s">
        <v>10</v>
      </c>
      <c r="E57" s="21" t="s">
        <v>10</v>
      </c>
      <c r="F57" s="21" t="s">
        <v>10</v>
      </c>
    </row>
    <row r="58" customFormat="false" ht="21" hidden="false" customHeight="false" outlineLevel="0" collapsed="false">
      <c r="A58" s="18" t="s">
        <v>13</v>
      </c>
      <c r="B58" s="15" t="s">
        <v>31</v>
      </c>
      <c r="C58" s="21" t="s">
        <v>10</v>
      </c>
      <c r="D58" s="21" t="s">
        <v>10</v>
      </c>
      <c r="E58" s="21" t="s">
        <v>10</v>
      </c>
      <c r="F58" s="21" t="s">
        <v>10</v>
      </c>
    </row>
    <row r="59" customFormat="false" ht="21" hidden="false" customHeight="false" outlineLevel="0" collapsed="false">
      <c r="A59" s="18" t="s">
        <v>14</v>
      </c>
      <c r="B59" s="15" t="n">
        <f aca="false">SUM(C59:F59)/4</f>
        <v>3179.5</v>
      </c>
      <c r="C59" s="21" t="n">
        <v>6406</v>
      </c>
      <c r="D59" s="21" t="n">
        <v>1598</v>
      </c>
      <c r="E59" s="21" t="n">
        <v>2709</v>
      </c>
      <c r="F59" s="21" t="n">
        <v>2005</v>
      </c>
    </row>
    <row r="60" customFormat="false" ht="21" hidden="false" customHeight="false" outlineLevel="0" collapsed="false">
      <c r="A60" s="18" t="s">
        <v>15</v>
      </c>
      <c r="B60" s="15" t="n">
        <f aca="false">SUM(C60:F60)/4</f>
        <v>14735.25</v>
      </c>
      <c r="C60" s="21" t="n">
        <v>15521</v>
      </c>
      <c r="D60" s="21" t="n">
        <v>17463</v>
      </c>
      <c r="E60" s="21" t="n">
        <v>12611</v>
      </c>
      <c r="F60" s="21" t="n">
        <v>13346</v>
      </c>
    </row>
    <row r="61" customFormat="false" ht="21" hidden="false" customHeight="false" outlineLevel="0" collapsed="false">
      <c r="A61" s="18" t="s">
        <v>16</v>
      </c>
      <c r="B61" s="15" t="n">
        <f aca="false">SUM(C61:F61)/4</f>
        <v>137.25</v>
      </c>
      <c r="C61" s="21" t="n">
        <v>135</v>
      </c>
      <c r="D61" s="21" t="n">
        <v>138</v>
      </c>
      <c r="E61" s="21" t="n">
        <v>140</v>
      </c>
      <c r="F61" s="21" t="n">
        <v>136</v>
      </c>
    </row>
    <row r="62" customFormat="false" ht="21" hidden="false" customHeight="false" outlineLevel="0" collapsed="false">
      <c r="A62" s="18" t="s">
        <v>17</v>
      </c>
      <c r="B62" s="15" t="n">
        <f aca="false">SUM(C62:F62)/4</f>
        <v>6937.75</v>
      </c>
      <c r="C62" s="21" t="n">
        <v>7807</v>
      </c>
      <c r="D62" s="21" t="n">
        <v>8091</v>
      </c>
      <c r="E62" s="21" t="n">
        <v>5999</v>
      </c>
      <c r="F62" s="21" t="n">
        <v>5854</v>
      </c>
    </row>
    <row r="63" customFormat="false" ht="21" hidden="false" customHeight="false" outlineLevel="0" collapsed="false">
      <c r="A63" s="18" t="s">
        <v>18</v>
      </c>
      <c r="B63" s="15" t="n">
        <f aca="false">SUM(C63:F63)/4</f>
        <v>238.5</v>
      </c>
      <c r="C63" s="21" t="n">
        <v>353</v>
      </c>
      <c r="D63" s="21" t="s">
        <v>10</v>
      </c>
      <c r="E63" s="21" t="n">
        <v>160</v>
      </c>
      <c r="F63" s="21" t="n">
        <v>441</v>
      </c>
    </row>
    <row r="64" customFormat="false" ht="21" hidden="false" customHeight="false" outlineLevel="0" collapsed="false">
      <c r="A64" s="18" t="s">
        <v>19</v>
      </c>
      <c r="B64" s="15" t="n">
        <f aca="false">SUM(C64:F64)/4</f>
        <v>1200.25</v>
      </c>
      <c r="C64" s="21" t="n">
        <v>1285</v>
      </c>
      <c r="D64" s="21" t="n">
        <v>1312</v>
      </c>
      <c r="E64" s="21" t="n">
        <v>1162</v>
      </c>
      <c r="F64" s="21" t="n">
        <v>1042</v>
      </c>
    </row>
    <row r="65" customFormat="false" ht="21" hidden="false" customHeight="false" outlineLevel="0" collapsed="false">
      <c r="A65" s="18" t="s">
        <v>20</v>
      </c>
      <c r="B65" s="15" t="n">
        <f aca="false">SUM(C65:F65)/4</f>
        <v>181.5</v>
      </c>
      <c r="C65" s="21" t="s">
        <v>10</v>
      </c>
      <c r="D65" s="21" t="n">
        <v>347</v>
      </c>
      <c r="E65" s="21" t="n">
        <v>191</v>
      </c>
      <c r="F65" s="21" t="n">
        <v>188</v>
      </c>
    </row>
    <row r="66" customFormat="false" ht="21" hidden="false" customHeight="false" outlineLevel="0" collapsed="false">
      <c r="A66" s="18" t="s">
        <v>21</v>
      </c>
      <c r="B66" s="15" t="n">
        <f aca="false">SUM(C66:F66)/4</f>
        <v>32.5</v>
      </c>
      <c r="C66" s="21" t="s">
        <v>10</v>
      </c>
      <c r="D66" s="21" t="s">
        <v>10</v>
      </c>
      <c r="E66" s="21" t="s">
        <v>10</v>
      </c>
      <c r="F66" s="21" t="n">
        <v>130</v>
      </c>
    </row>
    <row r="67" customFormat="false" ht="21" hidden="false" customHeight="false" outlineLevel="0" collapsed="false">
      <c r="A67" s="18" t="s">
        <v>22</v>
      </c>
      <c r="B67" s="15" t="n">
        <f aca="false">SUM(C67:F67)/4</f>
        <v>937.25</v>
      </c>
      <c r="C67" s="21" t="n">
        <v>1589</v>
      </c>
      <c r="D67" s="21" t="n">
        <v>486</v>
      </c>
      <c r="E67" s="21" t="n">
        <v>500</v>
      </c>
      <c r="F67" s="21" t="n">
        <v>1174</v>
      </c>
    </row>
    <row r="68" customFormat="false" ht="21" hidden="false" customHeight="false" outlineLevel="0" collapsed="false">
      <c r="A68" s="18" t="s">
        <v>23</v>
      </c>
      <c r="B68" s="15" t="n">
        <f aca="false">SUM(C68:F68)/4</f>
        <v>2739.25</v>
      </c>
      <c r="C68" s="21" t="n">
        <v>2029</v>
      </c>
      <c r="D68" s="21" t="n">
        <v>2915</v>
      </c>
      <c r="E68" s="21" t="n">
        <v>2793</v>
      </c>
      <c r="F68" s="21" t="n">
        <v>3220</v>
      </c>
    </row>
    <row r="69" customFormat="false" ht="21" hidden="false" customHeight="false" outlineLevel="0" collapsed="false">
      <c r="A69" s="18" t="s">
        <v>24</v>
      </c>
      <c r="B69" s="15" t="n">
        <f aca="false">SUM(C69:F69)/4</f>
        <v>4012.25</v>
      </c>
      <c r="C69" s="21" t="n">
        <v>3925</v>
      </c>
      <c r="D69" s="21" t="n">
        <v>4457</v>
      </c>
      <c r="E69" s="21" t="n">
        <v>4156</v>
      </c>
      <c r="F69" s="21" t="n">
        <v>3511</v>
      </c>
    </row>
    <row r="70" customFormat="false" ht="21" hidden="false" customHeight="false" outlineLevel="0" collapsed="false">
      <c r="A70" s="18" t="s">
        <v>25</v>
      </c>
      <c r="B70" s="15" t="n">
        <f aca="false">SUM(C70:F70)/4</f>
        <v>2845.5</v>
      </c>
      <c r="C70" s="21" t="n">
        <v>4117</v>
      </c>
      <c r="D70" s="21" t="n">
        <v>2469</v>
      </c>
      <c r="E70" s="21" t="n">
        <v>2049</v>
      </c>
      <c r="F70" s="21" t="n">
        <v>2747</v>
      </c>
    </row>
    <row r="71" customFormat="false" ht="21" hidden="false" customHeight="false" outlineLevel="0" collapsed="false">
      <c r="A71" s="18" t="s">
        <v>26</v>
      </c>
      <c r="B71" s="15" t="n">
        <f aca="false">SUM(C71:F71)/4</f>
        <v>104.5</v>
      </c>
      <c r="C71" s="21" t="s">
        <v>10</v>
      </c>
      <c r="D71" s="21" t="n">
        <v>234</v>
      </c>
      <c r="E71" s="21" t="n">
        <v>184</v>
      </c>
      <c r="F71" s="21" t="s">
        <v>10</v>
      </c>
    </row>
    <row r="72" customFormat="false" ht="21" hidden="false" customHeight="false" outlineLevel="0" collapsed="false">
      <c r="A72" s="18" t="s">
        <v>27</v>
      </c>
      <c r="B72" s="15" t="n">
        <f aca="false">SUM(C72:F72)/4</f>
        <v>1089</v>
      </c>
      <c r="C72" s="21" t="n">
        <v>958</v>
      </c>
      <c r="D72" s="21" t="n">
        <v>673</v>
      </c>
      <c r="E72" s="21" t="n">
        <v>1127</v>
      </c>
      <c r="F72" s="21" t="n">
        <v>1598</v>
      </c>
    </row>
    <row r="73" customFormat="false" ht="21" hidden="false" customHeight="false" outlineLevel="0" collapsed="false">
      <c r="A73" s="18" t="s">
        <v>28</v>
      </c>
      <c r="B73" s="15" t="n">
        <f aca="false">SUM(C73:F73)/4</f>
        <v>615.75</v>
      </c>
      <c r="C73" s="21" t="n">
        <v>914</v>
      </c>
      <c r="D73" s="21" t="n">
        <v>773</v>
      </c>
      <c r="E73" s="21" t="n">
        <v>340</v>
      </c>
      <c r="F73" s="21" t="n">
        <v>436</v>
      </c>
    </row>
    <row r="74" customFormat="false" ht="21" hidden="false" customHeight="false" outlineLevel="0" collapsed="false">
      <c r="A74" s="19" t="s">
        <v>29</v>
      </c>
      <c r="B74" s="15"/>
      <c r="C74" s="21"/>
      <c r="D74" s="21"/>
      <c r="E74" s="21" t="s">
        <v>35</v>
      </c>
      <c r="F74" s="21" t="s">
        <v>35</v>
      </c>
    </row>
    <row r="75" customFormat="false" ht="21" hidden="false" customHeight="false" outlineLevel="0" collapsed="false">
      <c r="A75" s="18" t="s">
        <v>30</v>
      </c>
      <c r="B75" s="15" t="s">
        <v>31</v>
      </c>
      <c r="C75" s="21" t="s">
        <v>10</v>
      </c>
      <c r="D75" s="21" t="s">
        <v>10</v>
      </c>
      <c r="E75" s="21" t="s">
        <v>10</v>
      </c>
      <c r="F75" s="21" t="s">
        <v>10</v>
      </c>
    </row>
    <row r="76" customFormat="false" ht="21" hidden="false" customHeight="false" outlineLevel="0" collapsed="false">
      <c r="A76" s="26" t="s">
        <v>32</v>
      </c>
      <c r="B76" s="27" t="s">
        <v>31</v>
      </c>
      <c r="C76" s="28" t="s">
        <v>10</v>
      </c>
      <c r="D76" s="28" t="s">
        <v>10</v>
      </c>
      <c r="E76" s="28" t="s">
        <v>10</v>
      </c>
      <c r="F76" s="28" t="s">
        <v>10</v>
      </c>
    </row>
    <row r="78" customFormat="false" ht="21" hidden="false" customHeight="false" outlineLevel="0" collapsed="false">
      <c r="A78" s="29" t="s">
        <v>36</v>
      </c>
      <c r="B78" s="30"/>
      <c r="C78" s="4"/>
      <c r="D78" s="4"/>
      <c r="E78" s="4"/>
      <c r="F78" s="4"/>
    </row>
    <row r="79" customFormat="false" ht="21" hidden="false" customHeight="false" outlineLevel="0" collapsed="false">
      <c r="A79" s="29" t="s">
        <v>37</v>
      </c>
      <c r="B79" s="30"/>
      <c r="C79" s="4"/>
      <c r="D79" s="4"/>
      <c r="E79" s="4"/>
      <c r="F79" s="4"/>
    </row>
  </sheetData>
  <printOptions headings="false" gridLines="false" gridLinesSet="true" horizontalCentered="true" verticalCentered="false"/>
  <pageMargins left="0" right="0" top="0.77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DDDC</cp:lastModifiedBy>
  <cp:lastPrinted>2000-12-31T19:09:22Z</cp:lastPrinted>
  <dcterms:modified xsi:type="dcterms:W3CDTF">2015-01-21T04:45:04Z</dcterms:modified>
  <cp:revision>0</cp:revision>
  <dc:subject/>
  <dc:title/>
</cp:coreProperties>
</file>