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25030</v>
      </c>
      <c r="C5" s="10" t="n">
        <v>522824</v>
      </c>
      <c r="D5" s="10" t="n">
        <v>40220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4" customFormat="true" ht="14.25" hidden="false" customHeight="true" outlineLevel="0" collapsed="false">
      <c r="A7" s="13" t="s">
        <v>7</v>
      </c>
      <c r="B7" s="12" t="n">
        <v>471378</v>
      </c>
      <c r="C7" s="12" t="n">
        <v>262307</v>
      </c>
      <c r="D7" s="12" t="n">
        <v>209071</v>
      </c>
    </row>
    <row r="8" s="14" customFormat="true" ht="14.25" hidden="false" customHeight="true" outlineLevel="0" collapsed="false">
      <c r="A8" s="13" t="s">
        <v>8</v>
      </c>
      <c r="B8" s="12" t="n">
        <v>0</v>
      </c>
      <c r="C8" s="12" t="n">
        <v>0</v>
      </c>
      <c r="D8" s="12" t="n">
        <v>0</v>
      </c>
    </row>
    <row r="9" s="14" customFormat="true" ht="14.25" hidden="false" customHeight="true" outlineLevel="0" collapsed="false">
      <c r="A9" s="13" t="s">
        <v>9</v>
      </c>
      <c r="B9" s="12" t="n">
        <v>69120</v>
      </c>
      <c r="C9" s="12" t="n">
        <v>40881</v>
      </c>
      <c r="D9" s="12" t="n">
        <v>28239</v>
      </c>
    </row>
    <row r="10" s="14" customFormat="true" ht="14.25" hidden="false" customHeight="true" outlineLevel="0" collapsed="false">
      <c r="A10" s="13" t="s">
        <v>10</v>
      </c>
      <c r="B10" s="12" t="n">
        <v>1904</v>
      </c>
      <c r="C10" s="12" t="n">
        <v>1730</v>
      </c>
      <c r="D10" s="12" t="n">
        <v>174</v>
      </c>
    </row>
    <row r="11" s="14" customFormat="true" ht="14.25" hidden="false" customHeight="true" outlineLevel="0" collapsed="false">
      <c r="A11" s="13" t="s">
        <v>11</v>
      </c>
      <c r="B11" s="12" t="n">
        <v>850</v>
      </c>
      <c r="C11" s="12" t="n">
        <v>437</v>
      </c>
      <c r="D11" s="12" t="n">
        <v>413</v>
      </c>
    </row>
    <row r="12" customFormat="false" ht="14.25" hidden="false" customHeight="true" outlineLevel="0" collapsed="false">
      <c r="A12" s="13" t="s">
        <v>12</v>
      </c>
      <c r="B12" s="12" t="n">
        <v>65105</v>
      </c>
      <c r="C12" s="12" t="n">
        <v>56149</v>
      </c>
      <c r="D12" s="12" t="n">
        <v>8957</v>
      </c>
    </row>
    <row r="13" customFormat="false" ht="14.25" hidden="false" customHeight="true" outlineLevel="0" collapsed="false">
      <c r="A13" s="13" t="s">
        <v>13</v>
      </c>
      <c r="B13" s="12" t="n">
        <v>120549</v>
      </c>
      <c r="C13" s="12" t="n">
        <v>60223</v>
      </c>
      <c r="D13" s="12" t="n">
        <v>60326</v>
      </c>
    </row>
    <row r="14" customFormat="false" ht="17.25" hidden="false" customHeight="true" outlineLevel="0" collapsed="false">
      <c r="A14" s="15" t="s">
        <v>14</v>
      </c>
      <c r="B14" s="12" t="n">
        <v>11024</v>
      </c>
      <c r="C14" s="12" t="n">
        <v>11024</v>
      </c>
      <c r="D14" s="12" t="n">
        <v>0</v>
      </c>
    </row>
    <row r="15" s="15" customFormat="true" ht="14.25" hidden="false" customHeight="true" outlineLevel="0" collapsed="false">
      <c r="A15" s="16" t="s">
        <v>15</v>
      </c>
      <c r="B15" s="12" t="n">
        <v>52658</v>
      </c>
      <c r="C15" s="12" t="n">
        <v>18140</v>
      </c>
      <c r="D15" s="12" t="n">
        <v>34519</v>
      </c>
    </row>
    <row r="16" customFormat="false" ht="17.25" hidden="false" customHeight="true" outlineLevel="0" collapsed="false">
      <c r="A16" s="15" t="s">
        <v>16</v>
      </c>
      <c r="B16" s="12" t="n">
        <v>1659</v>
      </c>
      <c r="C16" s="12" t="n">
        <v>1042</v>
      </c>
      <c r="D16" s="12" t="n">
        <v>617</v>
      </c>
    </row>
    <row r="17" customFormat="false" ht="16.5" hidden="false" customHeight="true" outlineLevel="0" collapsed="false">
      <c r="A17" s="15" t="s">
        <v>17</v>
      </c>
      <c r="B17" s="12" t="n">
        <v>7530</v>
      </c>
      <c r="C17" s="12" t="n">
        <v>3029</v>
      </c>
      <c r="D17" s="12" t="n">
        <v>4500</v>
      </c>
    </row>
    <row r="18" customFormat="false" ht="15.75" hidden="false" customHeight="true" outlineLevel="0" collapsed="false">
      <c r="A18" s="15" t="s">
        <v>18</v>
      </c>
      <c r="B18" s="12" t="n">
        <v>916</v>
      </c>
      <c r="C18" s="12" t="n">
        <v>133</v>
      </c>
      <c r="D18" s="12" t="n">
        <v>783</v>
      </c>
    </row>
    <row r="19" customFormat="false" ht="15.75" hidden="false" customHeight="true" outlineLevel="0" collapsed="false">
      <c r="A19" s="15" t="s">
        <v>19</v>
      </c>
      <c r="B19" s="12" t="n">
        <v>1567</v>
      </c>
      <c r="C19" s="12" t="n">
        <v>919</v>
      </c>
      <c r="D19" s="12" t="n">
        <v>648</v>
      </c>
    </row>
    <row r="20" customFormat="false" ht="15.75" hidden="false" customHeight="true" outlineLevel="0" collapsed="false">
      <c r="A20" s="15" t="s">
        <v>20</v>
      </c>
      <c r="B20" s="12" t="n">
        <v>3800</v>
      </c>
      <c r="C20" s="12" t="n">
        <v>2824</v>
      </c>
      <c r="D20" s="12" t="n">
        <v>977</v>
      </c>
    </row>
    <row r="21" customFormat="false" ht="15.75" hidden="false" customHeight="true" outlineLevel="0" collapsed="false">
      <c r="A21" s="1" t="s">
        <v>21</v>
      </c>
      <c r="B21" s="12" t="n">
        <v>51522</v>
      </c>
      <c r="C21" s="12" t="n">
        <v>38184</v>
      </c>
      <c r="D21" s="12" t="n">
        <v>13338</v>
      </c>
    </row>
    <row r="22" customFormat="false" ht="16.5" hidden="false" customHeight="true" outlineLevel="0" collapsed="false">
      <c r="A22" s="17" t="s">
        <v>22</v>
      </c>
      <c r="B22" s="18"/>
      <c r="C22" s="18"/>
      <c r="D22" s="18"/>
    </row>
    <row r="23" customFormat="false" ht="15" hidden="false" customHeight="true" outlineLevel="0" collapsed="false">
      <c r="A23" s="1" t="s">
        <v>23</v>
      </c>
      <c r="B23" s="12" t="n">
        <v>25088</v>
      </c>
      <c r="C23" s="12" t="n">
        <v>9217</v>
      </c>
      <c r="D23" s="12" t="n">
        <v>15871</v>
      </c>
    </row>
    <row r="24" customFormat="false" ht="14.25" hidden="false" customHeight="true" outlineLevel="0" collapsed="false">
      <c r="A24" s="1" t="s">
        <v>24</v>
      </c>
      <c r="B24" s="12" t="n">
        <v>23255</v>
      </c>
      <c r="C24" s="12" t="n">
        <v>5787</v>
      </c>
      <c r="D24" s="12" t="n">
        <v>17468</v>
      </c>
    </row>
    <row r="25" customFormat="false" ht="16.5" hidden="false" customHeight="true" outlineLevel="0" collapsed="false">
      <c r="A25" s="1" t="s">
        <v>25</v>
      </c>
      <c r="B25" s="12" t="n">
        <v>2069</v>
      </c>
      <c r="C25" s="12" t="n">
        <v>1390</v>
      </c>
      <c r="D25" s="12" t="n">
        <v>678</v>
      </c>
    </row>
    <row r="26" customFormat="false" ht="14.25" hidden="false" customHeight="true" outlineLevel="0" collapsed="false">
      <c r="A26" s="1" t="s">
        <v>26</v>
      </c>
      <c r="B26" s="12" t="n">
        <v>12877</v>
      </c>
      <c r="C26" s="12" t="n">
        <v>8842</v>
      </c>
      <c r="D26" s="12" t="n">
        <v>4035</v>
      </c>
    </row>
    <row r="27" customFormat="false" ht="14.25" hidden="false" customHeight="true" outlineLevel="0" collapsed="false">
      <c r="A27" s="1" t="s">
        <v>27</v>
      </c>
      <c r="B27" s="12" t="n">
        <v>2159</v>
      </c>
      <c r="C27" s="12" t="n">
        <v>568</v>
      </c>
      <c r="D27" s="12" t="n">
        <v>1591</v>
      </c>
    </row>
    <row r="28" customFormat="false" ht="14.25" hidden="false" customHeight="true" outlineLevel="0" collapsed="false">
      <c r="A28" s="17" t="s">
        <v>28</v>
      </c>
      <c r="B28" s="12"/>
      <c r="C28" s="12"/>
      <c r="D28" s="12"/>
    </row>
    <row r="29" customFormat="false" ht="17.25" hidden="false" customHeight="true" outlineLevel="0" collapsed="false">
      <c r="A29" s="1" t="s">
        <v>29</v>
      </c>
      <c r="B29" s="12" t="n">
        <v>0</v>
      </c>
      <c r="C29" s="12" t="n">
        <v>0</v>
      </c>
      <c r="D29" s="12" t="n">
        <v>0</v>
      </c>
    </row>
    <row r="30" customFormat="false" ht="14.25" hidden="false" customHeight="true" outlineLevel="0" collapsed="false">
      <c r="A30" s="15" t="s">
        <v>30</v>
      </c>
      <c r="B30" s="12" t="n">
        <v>0</v>
      </c>
      <c r="C30" s="12" t="n">
        <v>0</v>
      </c>
      <c r="D30" s="12" t="n">
        <v>0</v>
      </c>
    </row>
    <row r="31" customFormat="false" ht="16.5" hidden="false" customHeight="true" outlineLevel="0" collapsed="false">
      <c r="A31" s="19"/>
      <c r="B31" s="20" t="s">
        <v>31</v>
      </c>
      <c r="C31" s="20"/>
      <c r="D31" s="20"/>
    </row>
    <row r="32" s="11" customFormat="true" ht="14.25" hidden="false" customHeight="true" outlineLevel="0" collapsed="false">
      <c r="A32" s="9" t="s">
        <v>6</v>
      </c>
      <c r="B32" s="21" t="n">
        <f aca="false">SUM(B34:B56)</f>
        <v>100</v>
      </c>
      <c r="C32" s="21" t="n">
        <f aca="false">SUM(C34:C56)</f>
        <v>100.00038253791</v>
      </c>
      <c r="D32" s="21" t="n">
        <f aca="false">SUM(D34:D56)</f>
        <v>99.9997513711879</v>
      </c>
    </row>
    <row r="33" s="11" customFormat="true" ht="7.5" hidden="false" customHeight="true" outlineLevel="0" collapsed="false">
      <c r="A33" s="9"/>
      <c r="B33" s="21"/>
      <c r="C33" s="21"/>
      <c r="D33" s="21"/>
    </row>
    <row r="34" s="14" customFormat="true" ht="14.25" hidden="false" customHeight="true" outlineLevel="0" collapsed="false">
      <c r="A34" s="13" t="s">
        <v>7</v>
      </c>
      <c r="B34" s="22" t="n">
        <f aca="false">B7/B$5*100</f>
        <v>50.9581310876404</v>
      </c>
      <c r="C34" s="22" t="n">
        <f aca="false">C7/C$5*100</f>
        <v>50.1711857145043</v>
      </c>
      <c r="D34" s="22" t="n">
        <f aca="false">D7/D$5*100</f>
        <v>51.9810743748229</v>
      </c>
    </row>
    <row r="35" s="14" customFormat="true" ht="14.25" hidden="false" customHeight="true" outlineLevel="0" collapsed="false">
      <c r="A35" s="13" t="s">
        <v>8</v>
      </c>
      <c r="B35" s="22" t="n">
        <f aca="false">B8/B$5*100</f>
        <v>0</v>
      </c>
      <c r="C35" s="22" t="n">
        <f aca="false">C8/C$5*100</f>
        <v>0</v>
      </c>
      <c r="D35" s="22" t="n">
        <f aca="false">D8/D$5*100</f>
        <v>0</v>
      </c>
    </row>
    <row r="36" s="14" customFormat="true" ht="14.25" hidden="false" customHeight="true" outlineLevel="0" collapsed="false">
      <c r="A36" s="13" t="s">
        <v>9</v>
      </c>
      <c r="B36" s="22" t="n">
        <f aca="false">B9/B$5*100</f>
        <v>7.47219009113218</v>
      </c>
      <c r="C36" s="22" t="n">
        <f aca="false">C9/C$5*100</f>
        <v>7.8192661392744</v>
      </c>
      <c r="D36" s="22" t="n">
        <f aca="false">D9/D$5*100</f>
        <v>7.02102902492752</v>
      </c>
    </row>
    <row r="37" s="14" customFormat="true" ht="14.25" hidden="false" customHeight="true" outlineLevel="0" collapsed="false">
      <c r="A37" s="13" t="s">
        <v>10</v>
      </c>
      <c r="B37" s="22" t="n">
        <f aca="false">B10/B$5*100</f>
        <v>0.205831162232576</v>
      </c>
      <c r="C37" s="22" t="n">
        <f aca="false">C10/C$5*100</f>
        <v>0.33089529172341</v>
      </c>
      <c r="D37" s="23" t="n">
        <f aca="false">D10/D$5*100</f>
        <v>0.0432614133056195</v>
      </c>
    </row>
    <row r="38" s="14" customFormat="true" ht="14.25" hidden="false" customHeight="true" outlineLevel="0" collapsed="false">
      <c r="A38" s="13" t="s">
        <v>11</v>
      </c>
      <c r="B38" s="22" t="n">
        <f aca="false">B11/B$5*100</f>
        <v>0.0918889117109715</v>
      </c>
      <c r="C38" s="22" t="n">
        <f aca="false">C11/C$5*100</f>
        <v>0.0835845332272428</v>
      </c>
      <c r="D38" s="22" t="n">
        <f aca="false">D11/D$5*100</f>
        <v>0.102683699397821</v>
      </c>
    </row>
    <row r="39" customFormat="false" ht="14.25" hidden="false" customHeight="true" outlineLevel="0" collapsed="false">
      <c r="A39" s="13" t="s">
        <v>12</v>
      </c>
      <c r="B39" s="22" t="n">
        <f aca="false">B12/B$5*100</f>
        <v>7.03815011405036</v>
      </c>
      <c r="C39" s="22" t="n">
        <f aca="false">C12/C$5*100</f>
        <v>10.7395605404496</v>
      </c>
      <c r="D39" s="22" t="n">
        <f aca="false">D12/D$5*100</f>
        <v>2.226968269991</v>
      </c>
    </row>
    <row r="40" customFormat="false" ht="14.25" hidden="false" customHeight="true" outlineLevel="0" collapsed="false">
      <c r="A40" s="13" t="s">
        <v>13</v>
      </c>
      <c r="B40" s="22" t="n">
        <f aca="false">B13/B$5*100</f>
        <v>13.031901668054</v>
      </c>
      <c r="C40" s="22" t="n">
        <f aca="false">C13/C$5*100</f>
        <v>11.518790262115</v>
      </c>
      <c r="D40" s="22" t="n">
        <f aca="false">D13/D$5*100</f>
        <v>14.9987817188207</v>
      </c>
    </row>
    <row r="41" s="15" customFormat="true" ht="14.25" hidden="false" customHeight="true" outlineLevel="0" collapsed="false">
      <c r="A41" s="15" t="s">
        <v>14</v>
      </c>
      <c r="B41" s="22" t="n">
        <f aca="false">B14/B$5*100</f>
        <v>1.19174513259029</v>
      </c>
      <c r="C41" s="22" t="n">
        <f aca="false">C14/C$5*100</f>
        <v>2.10854895720166</v>
      </c>
      <c r="D41" s="22" t="n">
        <f aca="false">D14/D$5*100</f>
        <v>0</v>
      </c>
    </row>
    <row r="42" customFormat="false" ht="18" hidden="false" customHeight="true" outlineLevel="0" collapsed="false">
      <c r="A42" s="16" t="s">
        <v>32</v>
      </c>
      <c r="B42" s="22" t="n">
        <f aca="false">B15/B$5*100</f>
        <v>5.69257213279569</v>
      </c>
      <c r="C42" s="22" t="n">
        <f aca="false">C15/C$5*100</f>
        <v>3.46961883922697</v>
      </c>
      <c r="D42" s="22" t="n">
        <f aca="false">D15/D$5*100</f>
        <v>8.58241796492345</v>
      </c>
    </row>
    <row r="43" customFormat="false" ht="16.5" hidden="false" customHeight="true" outlineLevel="0" collapsed="false">
      <c r="A43" s="15" t="s">
        <v>16</v>
      </c>
      <c r="B43" s="22" t="n">
        <f aca="false">B16/B$5*100</f>
        <v>0.179345534739414</v>
      </c>
      <c r="C43" s="22" t="n">
        <f aca="false">C16/C$5*100</f>
        <v>0.19930225085306</v>
      </c>
      <c r="D43" s="22" t="n">
        <f aca="false">D16/D$5*100</f>
        <v>0.153403977066478</v>
      </c>
    </row>
    <row r="44" customFormat="false" ht="17.25" hidden="false" customHeight="true" outlineLevel="0" collapsed="false">
      <c r="A44" s="15" t="s">
        <v>17</v>
      </c>
      <c r="B44" s="22" t="n">
        <f aca="false">B17/B$5*100</f>
        <v>0.814027653157195</v>
      </c>
      <c r="C44" s="22" t="n">
        <f aca="false">C17/C$5*100</f>
        <v>0.579353663948097</v>
      </c>
      <c r="D44" s="22" t="n">
        <f aca="false">D17/D$5*100</f>
        <v>1.11882965445568</v>
      </c>
    </row>
    <row r="45" customFormat="false" ht="15" hidden="false" customHeight="true" outlineLevel="0" collapsed="false">
      <c r="A45" s="15" t="s">
        <v>18</v>
      </c>
      <c r="B45" s="22" t="n">
        <f aca="false">B18/B$5*100</f>
        <v>0.0990238154438234</v>
      </c>
      <c r="C45" s="23" t="n">
        <f aca="false">C18/C$5*100</f>
        <v>0.0254387709822043</v>
      </c>
      <c r="D45" s="22" t="n">
        <f aca="false">D18/D$5*100</f>
        <v>0.194676359875288</v>
      </c>
    </row>
    <row r="46" customFormat="false" ht="18" hidden="false" customHeight="true" outlineLevel="0" collapsed="false">
      <c r="A46" s="15" t="s">
        <v>33</v>
      </c>
      <c r="B46" s="22" t="n">
        <f aca="false">B19/B$5*100</f>
        <v>0.169399911354226</v>
      </c>
      <c r="C46" s="22" t="n">
        <f aca="false">C19/C$5*100</f>
        <v>0.175776169418389</v>
      </c>
      <c r="D46" s="22" t="n">
        <f aca="false">D19/D$5*100</f>
        <v>0.161111470241617</v>
      </c>
    </row>
    <row r="47" customFormat="false" ht="15.75" hidden="false" customHeight="true" outlineLevel="0" collapsed="false">
      <c r="A47" s="15" t="s">
        <v>20</v>
      </c>
      <c r="B47" s="22" t="n">
        <f aca="false">B20/B$5*100</f>
        <v>0.410797487649049</v>
      </c>
      <c r="C47" s="22" t="n">
        <f aca="false">C20/C$5*100</f>
        <v>0.540143528223647</v>
      </c>
      <c r="D47" s="22" t="n">
        <f aca="false">D20/D$5*100</f>
        <v>0.242910349422933</v>
      </c>
    </row>
    <row r="48" customFormat="false" ht="14.25" hidden="false" customHeight="true" outlineLevel="0" collapsed="false">
      <c r="A48" s="1" t="s">
        <v>21</v>
      </c>
      <c r="B48" s="22" t="n">
        <f aca="false">B21/B$5*100</f>
        <v>5.56976530490903</v>
      </c>
      <c r="C48" s="22" t="n">
        <f aca="false">C21/C$5*100</f>
        <v>7.30341376830444</v>
      </c>
      <c r="D48" s="22" t="n">
        <f aca="false">D21/D$5*100</f>
        <v>3.31621109580663</v>
      </c>
    </row>
    <row r="49" customFormat="false" ht="16.5" hidden="false" customHeight="true" outlineLevel="0" collapsed="false">
      <c r="A49" s="17" t="s">
        <v>22</v>
      </c>
      <c r="B49" s="22"/>
      <c r="C49" s="22"/>
      <c r="D49" s="22"/>
    </row>
    <row r="50" customFormat="false" ht="14.25" hidden="false" customHeight="true" outlineLevel="0" collapsed="false">
      <c r="A50" s="1" t="s">
        <v>23</v>
      </c>
      <c r="B50" s="22" t="n">
        <f aca="false">B23/B$5*100</f>
        <v>2.71212825529983</v>
      </c>
      <c r="C50" s="22" t="n">
        <f aca="false">C23/C$5*100</f>
        <v>1.76292595596224</v>
      </c>
      <c r="D50" s="22" t="n">
        <f aca="false">D23/D$5*100</f>
        <v>3.94598787685912</v>
      </c>
    </row>
    <row r="51" customFormat="false" ht="17.25" hidden="false" customHeight="true" outlineLevel="0" collapsed="false">
      <c r="A51" s="1" t="s">
        <v>24</v>
      </c>
      <c r="B51" s="22" t="n">
        <f aca="false">B24/B$5*100</f>
        <v>2.51397251981017</v>
      </c>
      <c r="C51" s="22" t="n">
        <f aca="false">C24/C$5*100</f>
        <v>1.10687344115802</v>
      </c>
      <c r="D51" s="22" t="n">
        <f aca="false">D24/D$5*100</f>
        <v>4.34304808978484</v>
      </c>
    </row>
    <row r="52" customFormat="false" ht="14.25" hidden="false" customHeight="true" outlineLevel="0" collapsed="false">
      <c r="A52" s="1" t="s">
        <v>25</v>
      </c>
      <c r="B52" s="22" t="n">
        <f aca="false">B25/B$5*100</f>
        <v>0.223668421564706</v>
      </c>
      <c r="C52" s="22" t="n">
        <f aca="false">C25/C$5*100</f>
        <v>0.265863847107248</v>
      </c>
      <c r="D52" s="22" t="n">
        <f aca="false">D25/D$5*100</f>
        <v>0.168570334604655</v>
      </c>
    </row>
    <row r="53" customFormat="false" ht="14.25" hidden="false" customHeight="true" outlineLevel="0" collapsed="false">
      <c r="A53" s="1" t="s">
        <v>26</v>
      </c>
      <c r="B53" s="22" t="n">
        <f aca="false">B26/B$5*100</f>
        <v>1.39206296012021</v>
      </c>
      <c r="C53" s="22" t="n">
        <f aca="false">C26/C$5*100</f>
        <v>1.69120009792971</v>
      </c>
      <c r="D53" s="22" t="n">
        <f aca="false">D26/D$5*100</f>
        <v>1.00321725682859</v>
      </c>
    </row>
    <row r="54" customFormat="false" ht="14.25" hidden="false" customHeight="true" outlineLevel="0" collapsed="false">
      <c r="A54" s="1" t="s">
        <v>27</v>
      </c>
      <c r="B54" s="22" t="n">
        <f aca="false">B27/B$5*100</f>
        <v>0.233397835745868</v>
      </c>
      <c r="C54" s="22" t="n">
        <f aca="false">C27/C$5*100</f>
        <v>0.10864076629994</v>
      </c>
      <c r="D54" s="22" t="n">
        <f aca="false">D27/D$5*100</f>
        <v>0.395568440053107</v>
      </c>
    </row>
    <row r="55" customFormat="false" ht="14.25" hidden="false" customHeight="true" outlineLevel="0" collapsed="false">
      <c r="A55" s="17" t="s">
        <v>28</v>
      </c>
      <c r="B55" s="22"/>
      <c r="C55" s="22"/>
      <c r="D55" s="22"/>
    </row>
    <row r="56" customFormat="false" ht="14.25" hidden="false" customHeight="true" outlineLevel="0" collapsed="false">
      <c r="A56" s="1" t="s">
        <v>29</v>
      </c>
      <c r="B56" s="22" t="n">
        <f aca="false">B29/B$5*100</f>
        <v>0</v>
      </c>
      <c r="C56" s="22" t="n">
        <f aca="false">C29/C$5*100</f>
        <v>0</v>
      </c>
      <c r="D56" s="22" t="n">
        <f aca="false">D29/D$5*100</f>
        <v>0</v>
      </c>
    </row>
    <row r="57" customFormat="false" ht="14.25" hidden="false" customHeight="true" outlineLevel="0" collapsed="false">
      <c r="A57" s="24" t="s">
        <v>30</v>
      </c>
      <c r="B57" s="25" t="n">
        <f aca="false">B30/B$5*100</f>
        <v>0</v>
      </c>
      <c r="C57" s="25" t="n">
        <f aca="false">C30/C$5*100</f>
        <v>0</v>
      </c>
      <c r="D57" s="25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4-10-20T04:27:37Z</cp:lastPrinted>
  <dcterms:modified xsi:type="dcterms:W3CDTF">2015-03-11T07:30:34Z</dcterms:modified>
  <cp:revision>0</cp:revision>
  <dc:subject/>
  <dc:title/>
</cp:coreProperties>
</file>