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92945</v>
      </c>
      <c r="C5" s="10" t="n">
        <f aca="false">SUM(C7:C30)</f>
        <v>505468.71</v>
      </c>
      <c r="D5" s="10" t="n">
        <f aca="false">SUM(D7:D30)</f>
        <v>387475.81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68312.98</v>
      </c>
      <c r="C7" s="14" t="n">
        <v>207356.68</v>
      </c>
      <c r="D7" s="14" t="n">
        <v>160956.3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80829.11</v>
      </c>
      <c r="C9" s="14" t="n">
        <v>36196.45</v>
      </c>
      <c r="D9" s="14" t="n">
        <v>44632.66</v>
      </c>
    </row>
    <row r="10" s="15" customFormat="true" ht="14.25" hidden="false" customHeight="true" outlineLevel="0" collapsed="false">
      <c r="A10" s="13" t="s">
        <v>10</v>
      </c>
      <c r="B10" s="14" t="n">
        <v>1026.92</v>
      </c>
      <c r="C10" s="14" t="n">
        <v>1026.92</v>
      </c>
      <c r="D10" s="14" t="n">
        <v>0</v>
      </c>
    </row>
    <row r="11" s="15" customFormat="true" ht="14.25" hidden="false" customHeight="true" outlineLevel="0" collapsed="false">
      <c r="A11" s="13" t="s">
        <v>11</v>
      </c>
      <c r="B11" s="14" t="n">
        <v>851.08</v>
      </c>
      <c r="C11" s="14" t="n">
        <v>657.68</v>
      </c>
      <c r="D11" s="14" t="n">
        <v>193.41</v>
      </c>
    </row>
    <row r="12" customFormat="false" ht="14.25" hidden="false" customHeight="true" outlineLevel="0" collapsed="false">
      <c r="A12" s="13" t="s">
        <v>12</v>
      </c>
      <c r="B12" s="14" t="n">
        <v>104606.96</v>
      </c>
      <c r="C12" s="14" t="n">
        <v>88166.56</v>
      </c>
      <c r="D12" s="14" t="n">
        <v>16440.4</v>
      </c>
    </row>
    <row r="13" customFormat="false" ht="14.25" hidden="false" customHeight="true" outlineLevel="0" collapsed="false">
      <c r="A13" s="13" t="s">
        <v>13</v>
      </c>
      <c r="B13" s="14" t="n">
        <v>144792.6</v>
      </c>
      <c r="C13" s="14" t="n">
        <v>72329.71</v>
      </c>
      <c r="D13" s="14" t="n">
        <v>72462.89</v>
      </c>
    </row>
    <row r="14" customFormat="false" ht="17.25" hidden="false" customHeight="true" outlineLevel="0" collapsed="false">
      <c r="A14" s="16" t="s">
        <v>14</v>
      </c>
      <c r="B14" s="14" t="n">
        <v>7875.57</v>
      </c>
      <c r="C14" s="14" t="n">
        <v>7636.68</v>
      </c>
      <c r="D14" s="14" t="n">
        <v>238.89</v>
      </c>
    </row>
    <row r="15" s="16" customFormat="true" ht="14.25" hidden="false" customHeight="true" outlineLevel="0" collapsed="false">
      <c r="A15" s="17" t="s">
        <v>15</v>
      </c>
      <c r="B15" s="14" t="n">
        <v>37966.22</v>
      </c>
      <c r="C15" s="14" t="n">
        <v>11446.44</v>
      </c>
      <c r="D15" s="14" t="n">
        <v>26519.79</v>
      </c>
    </row>
    <row r="16" customFormat="false" ht="17.25" hidden="false" customHeight="true" outlineLevel="0" collapsed="false">
      <c r="A16" s="16" t="s">
        <v>16</v>
      </c>
      <c r="B16" s="14" t="n">
        <v>757</v>
      </c>
      <c r="C16" s="14" t="n">
        <v>757</v>
      </c>
      <c r="D16" s="14" t="n">
        <v>0</v>
      </c>
    </row>
    <row r="17" customFormat="false" ht="16.5" hidden="false" customHeight="true" outlineLevel="0" collapsed="false">
      <c r="A17" s="16" t="s">
        <v>17</v>
      </c>
      <c r="B17" s="14" t="n">
        <v>11790.06</v>
      </c>
      <c r="C17" s="14" t="n">
        <v>4818.88</v>
      </c>
      <c r="D17" s="14" t="n">
        <v>6971.18</v>
      </c>
    </row>
    <row r="18" customFormat="false" ht="15.75" hidden="false" customHeight="true" outlineLevel="0" collapsed="false">
      <c r="A18" s="16" t="s">
        <v>18</v>
      </c>
      <c r="B18" s="14" t="n">
        <v>1928.15</v>
      </c>
      <c r="C18" s="14" t="n">
        <v>1169.07</v>
      </c>
      <c r="D18" s="14" t="n">
        <v>759.08</v>
      </c>
    </row>
    <row r="19" customFormat="false" ht="15.75" hidden="false" customHeight="true" outlineLevel="0" collapsed="false">
      <c r="A19" s="16" t="s">
        <v>19</v>
      </c>
      <c r="B19" s="14" t="n">
        <v>4020.82</v>
      </c>
      <c r="C19" s="14" t="n">
        <v>2791.56</v>
      </c>
      <c r="D19" s="14" t="n">
        <v>1229.26</v>
      </c>
    </row>
    <row r="20" customFormat="false" ht="15.75" hidden="false" customHeight="true" outlineLevel="0" collapsed="false">
      <c r="A20" s="16" t="s">
        <v>20</v>
      </c>
      <c r="B20" s="14" t="n">
        <v>4289.89</v>
      </c>
      <c r="C20" s="14" t="n">
        <v>3104.34</v>
      </c>
      <c r="D20" s="14" t="n">
        <v>1185.55</v>
      </c>
    </row>
    <row r="21" customFormat="false" ht="15.75" hidden="false" customHeight="true" outlineLevel="0" collapsed="false">
      <c r="A21" s="1" t="s">
        <v>21</v>
      </c>
      <c r="B21" s="14" t="n">
        <v>45316.23</v>
      </c>
      <c r="C21" s="14" t="n">
        <v>32310.59</v>
      </c>
      <c r="D21" s="14" t="n">
        <v>13005.65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26950.68</v>
      </c>
      <c r="C23" s="14" t="n">
        <v>9977.25</v>
      </c>
      <c r="D23" s="14" t="n">
        <v>16973.44</v>
      </c>
    </row>
    <row r="24" customFormat="false" ht="14.25" hidden="false" customHeight="true" outlineLevel="0" collapsed="false">
      <c r="A24" s="1" t="s">
        <v>24</v>
      </c>
      <c r="B24" s="14" t="n">
        <v>22487.84</v>
      </c>
      <c r="C24" s="14" t="n">
        <v>8362.44</v>
      </c>
      <c r="D24" s="14" t="n">
        <v>14125.4</v>
      </c>
    </row>
    <row r="25" customFormat="false" ht="16.5" hidden="false" customHeight="true" outlineLevel="0" collapsed="false">
      <c r="A25" s="1" t="s">
        <v>25</v>
      </c>
      <c r="B25" s="14" t="n">
        <v>13585.2</v>
      </c>
      <c r="C25" s="14" t="n">
        <v>10271.77</v>
      </c>
      <c r="D25" s="14" t="n">
        <v>3313.43</v>
      </c>
    </row>
    <row r="26" customFormat="false" ht="14.25" hidden="false" customHeight="true" outlineLevel="0" collapsed="false">
      <c r="A26" s="1" t="s">
        <v>26</v>
      </c>
      <c r="B26" s="14" t="n">
        <v>10530.64</v>
      </c>
      <c r="C26" s="14" t="n">
        <v>6138.45</v>
      </c>
      <c r="D26" s="14" t="n">
        <v>4392.19</v>
      </c>
    </row>
    <row r="27" customFormat="false" ht="14.25" hidden="false" customHeight="true" outlineLevel="0" collapsed="false">
      <c r="A27" s="1" t="s">
        <v>27</v>
      </c>
      <c r="B27" s="14" t="n">
        <v>5026.52</v>
      </c>
      <c r="C27" s="14" t="n">
        <v>950.24</v>
      </c>
      <c r="D27" s="14" t="n">
        <v>4076.29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6" t="s">
        <v>30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99.9999406458405</v>
      </c>
      <c r="C32" s="22" t="n">
        <f aca="false">SUM(C34:C56)</f>
        <v>100</v>
      </c>
      <c r="D32" s="22" t="n">
        <f aca="false">SUM(D34:D56)</f>
        <v>100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1.2469950556865</v>
      </c>
      <c r="C34" s="23" t="n">
        <f aca="false">C7/C$5*100</f>
        <v>41.0226540036474</v>
      </c>
      <c r="D34" s="23" t="n">
        <f aca="false">D7/D$5*100</f>
        <v>41.5397028268681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9.05196960619075</v>
      </c>
      <c r="C36" s="23" t="n">
        <f aca="false">C9/C$5*100</f>
        <v>7.16096749094519</v>
      </c>
      <c r="D36" s="23" t="n">
        <f aca="false">D9/D$5*100</f>
        <v>11.518824878384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115003723633594</v>
      </c>
      <c r="C37" s="23" t="n">
        <f aca="false">C10/C$5*100</f>
        <v>0.203161932614978</v>
      </c>
      <c r="D37" s="23" t="n">
        <f aca="false">D10/D$5*100</f>
        <v>0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0953115813403961</v>
      </c>
      <c r="C38" s="24" t="n">
        <f aca="false">C11/C$5*100</f>
        <v>0.130112900559166</v>
      </c>
      <c r="D38" s="23" t="n">
        <f aca="false">D11/D$5*100</f>
        <v>0.0499153740719969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11.7148267810447</v>
      </c>
      <c r="C39" s="23" t="n">
        <f aca="false">C12/C$5*100</f>
        <v>17.4425356616041</v>
      </c>
      <c r="D39" s="23" t="n">
        <f aca="false">D12/D$5*100</f>
        <v>4.2429487404646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6.2151756267183</v>
      </c>
      <c r="C40" s="23" t="n">
        <f aca="false">C13/C$5*100</f>
        <v>14.3094337135131</v>
      </c>
      <c r="D40" s="23" t="n">
        <f aca="false">D13/D$5*100</f>
        <v>18.7012680869033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88197705345794</v>
      </c>
      <c r="C41" s="23" t="n">
        <f aca="false">C14/C$5*100</f>
        <v>1.51081161878447</v>
      </c>
      <c r="D41" s="23" t="n">
        <f aca="false">D14/D$5*100</f>
        <v>0.0616528809888803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4.25179826305092</v>
      </c>
      <c r="C42" s="23" t="n">
        <f aca="false">C15/C$5*100</f>
        <v>2.26451999373018</v>
      </c>
      <c r="D42" s="23" t="n">
        <f aca="false">D15/D$5*100</f>
        <v>6.84424403164678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0847756580752454</v>
      </c>
      <c r="C43" s="23" t="n">
        <f aca="false">C16/C$5*100</f>
        <v>0.149761990213004</v>
      </c>
      <c r="D43" s="23" t="n">
        <f aca="false">D16/D$5*100</f>
        <v>0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1.32035679689119</v>
      </c>
      <c r="C44" s="23" t="n">
        <f aca="false">C17/C$5*100</f>
        <v>0.953348823510757</v>
      </c>
      <c r="D44" s="23" t="n">
        <f aca="false">D17/D$5*100</f>
        <v>1.7991265054714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21593155233525</v>
      </c>
      <c r="C45" s="23" t="n">
        <f aca="false">C18/C$5*100</f>
        <v>0.231284345968715</v>
      </c>
      <c r="D45" s="23" t="n">
        <f aca="false">D18/D$5*100</f>
        <v>0.195903842358572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45028753170688</v>
      </c>
      <c r="C46" s="23" t="n">
        <f aca="false">C19/C$5*100</f>
        <v>0.55227157384282</v>
      </c>
      <c r="D46" s="23" t="n">
        <f aca="false">D19/D$5*100</f>
        <v>0.317248191570978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80420406631987</v>
      </c>
      <c r="C47" s="23" t="n">
        <f aca="false">C20/C$5*100</f>
        <v>0.61415077503017</v>
      </c>
      <c r="D47" s="23" t="n">
        <f aca="false">D20/D$5*100</f>
        <v>0.305967487363921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5.07491838803062</v>
      </c>
      <c r="C48" s="23" t="n">
        <f aca="false">C21/C$5*100</f>
        <v>6.39220378250515</v>
      </c>
      <c r="D48" s="23" t="n">
        <f aca="false">D21/D$5*100</f>
        <v>3.35650630680661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3.01817917116956</v>
      </c>
      <c r="C50" s="23" t="n">
        <f aca="false">C23/C$5*100</f>
        <v>1.97386105264557</v>
      </c>
      <c r="D50" s="23" t="n">
        <f aca="false">D23/D$5*100</f>
        <v>4.3805160378915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51839027039739</v>
      </c>
      <c r="C51" s="23" t="n">
        <f aca="false">C24/C$5*100</f>
        <v>1.65439320665368</v>
      </c>
      <c r="D51" s="23" t="n">
        <f aca="false">D24/D$5*100</f>
        <v>3.6454920889126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1.52139269495882</v>
      </c>
      <c r="C52" s="23" t="n">
        <f aca="false">C25/C$5*100</f>
        <v>2.03212776513901</v>
      </c>
      <c r="D52" s="23" t="n">
        <f aca="false">D25/D$5*100</f>
        <v>0.855132091987884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17931563534148</v>
      </c>
      <c r="C53" s="23" t="n">
        <f aca="false">C26/C$5*100</f>
        <v>1.21440751495775</v>
      </c>
      <c r="D53" s="23" t="n">
        <f aca="false">D26/D$5*100</f>
        <v>1.13353914919231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562914849178841</v>
      </c>
      <c r="C54" s="23" t="n">
        <f aca="false">C27/C$5*100</f>
        <v>0.18799185413475</v>
      </c>
      <c r="D54" s="23" t="n">
        <f aca="false">D27/D$5*100</f>
        <v>1.05201147911659</v>
      </c>
    </row>
    <row r="55" customFormat="false" ht="14.25" hidden="false" customHeight="true" outlineLevel="0" collapsed="false">
      <c r="A55" s="18" t="s">
        <v>28</v>
      </c>
      <c r="B55" s="23"/>
      <c r="C55" s="25"/>
      <c r="D55" s="23"/>
    </row>
    <row r="56" customFormat="false" ht="14.25" hidden="false" customHeight="true" outlineLevel="0" collapsed="false">
      <c r="A56" s="1" t="s">
        <v>29</v>
      </c>
      <c r="B56" s="25" t="n">
        <v>0</v>
      </c>
      <c r="C56" s="25" t="n">
        <v>0</v>
      </c>
      <c r="D56" s="25" t="n">
        <v>0</v>
      </c>
    </row>
    <row r="57" customFormat="false" ht="14.25" hidden="false" customHeight="true" outlineLevel="0" collapsed="false">
      <c r="A57" s="16" t="s">
        <v>30</v>
      </c>
      <c r="B57" s="25" t="n">
        <v>0</v>
      </c>
      <c r="C57" s="25" t="n">
        <v>0</v>
      </c>
      <c r="D57" s="25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26" t="n">
        <v>917021.04</v>
      </c>
      <c r="C5" s="26" t="n">
        <v>506349.27</v>
      </c>
      <c r="D5" s="26" t="n">
        <v>410671.76</v>
      </c>
    </row>
    <row r="6" s="11" customFormat="true" ht="8.25" hidden="false" customHeight="true" outlineLevel="0" collapsed="false">
      <c r="A6" s="9"/>
      <c r="B6" s="27"/>
      <c r="C6" s="27"/>
      <c r="D6" s="27"/>
    </row>
    <row r="7" s="15" customFormat="true" ht="14.25" hidden="false" customHeight="true" outlineLevel="0" collapsed="false">
      <c r="A7" s="13" t="s">
        <v>7</v>
      </c>
      <c r="B7" s="27" t="n">
        <v>430635.03</v>
      </c>
      <c r="C7" s="27" t="n">
        <v>228468.84</v>
      </c>
      <c r="D7" s="27" t="n">
        <v>202166.19</v>
      </c>
    </row>
    <row r="8" s="15" customFormat="true" ht="14.25" hidden="false" customHeight="true" outlineLevel="0" collapsed="false">
      <c r="A8" s="13" t="s">
        <v>8</v>
      </c>
      <c r="B8" s="27" t="n">
        <v>0</v>
      </c>
      <c r="C8" s="27" t="n">
        <v>0</v>
      </c>
      <c r="D8" s="27" t="n">
        <v>0</v>
      </c>
    </row>
    <row r="9" s="15" customFormat="true" ht="14.25" hidden="false" customHeight="true" outlineLevel="0" collapsed="false">
      <c r="A9" s="13" t="s">
        <v>9</v>
      </c>
      <c r="B9" s="27" t="n">
        <v>68757.03</v>
      </c>
      <c r="C9" s="27" t="n">
        <v>33916.6</v>
      </c>
      <c r="D9" s="27" t="n">
        <v>34840.43</v>
      </c>
    </row>
    <row r="10" s="15" customFormat="true" ht="14.25" hidden="false" customHeight="true" outlineLevel="0" collapsed="false">
      <c r="A10" s="13" t="s">
        <v>10</v>
      </c>
      <c r="B10" s="27" t="n">
        <v>2337.87</v>
      </c>
      <c r="C10" s="27" t="n">
        <v>2084.01</v>
      </c>
      <c r="D10" s="27" t="n">
        <v>253.85</v>
      </c>
    </row>
    <row r="11" s="15" customFormat="true" ht="14.25" hidden="false" customHeight="true" outlineLevel="0" collapsed="false">
      <c r="A11" s="13" t="s">
        <v>11</v>
      </c>
      <c r="B11" s="27" t="n">
        <v>591.55</v>
      </c>
      <c r="C11" s="27" t="n">
        <v>259.51</v>
      </c>
      <c r="D11" s="27" t="n">
        <v>332.04</v>
      </c>
    </row>
    <row r="12" customFormat="false" ht="14.25" hidden="false" customHeight="true" outlineLevel="0" collapsed="false">
      <c r="A12" s="13" t="s">
        <v>12</v>
      </c>
      <c r="B12" s="27" t="n">
        <v>92854.92</v>
      </c>
      <c r="C12" s="27" t="n">
        <v>77542.94</v>
      </c>
      <c r="D12" s="27" t="n">
        <v>15311.99</v>
      </c>
    </row>
    <row r="13" customFormat="false" ht="14.25" hidden="false" customHeight="true" outlineLevel="0" collapsed="false">
      <c r="A13" s="13" t="s">
        <v>13</v>
      </c>
      <c r="B13" s="27" t="n">
        <v>143843.04</v>
      </c>
      <c r="C13" s="27" t="n">
        <v>70833.29</v>
      </c>
      <c r="D13" s="27" t="n">
        <v>73009.76</v>
      </c>
    </row>
    <row r="14" customFormat="false" ht="17.25" hidden="false" customHeight="true" outlineLevel="0" collapsed="false">
      <c r="A14" s="16" t="s">
        <v>14</v>
      </c>
      <c r="B14" s="27" t="n">
        <v>8111.4</v>
      </c>
      <c r="C14" s="27" t="n">
        <v>7593.78</v>
      </c>
      <c r="D14" s="27" t="n">
        <v>517.62</v>
      </c>
    </row>
    <row r="15" s="16" customFormat="true" ht="14.25" hidden="false" customHeight="true" outlineLevel="0" collapsed="false">
      <c r="A15" s="17" t="s">
        <v>15</v>
      </c>
      <c r="B15" s="27" t="n">
        <v>41303.03</v>
      </c>
      <c r="C15" s="27" t="n">
        <v>15227.93</v>
      </c>
      <c r="D15" s="27" t="n">
        <v>26075.1</v>
      </c>
    </row>
    <row r="16" customFormat="false" ht="17.25" hidden="false" customHeight="true" outlineLevel="0" collapsed="false">
      <c r="A16" s="16" t="s">
        <v>16</v>
      </c>
      <c r="B16" s="27" t="n">
        <v>2073.22</v>
      </c>
      <c r="C16" s="27" t="n">
        <v>642.67</v>
      </c>
      <c r="D16" s="27" t="n">
        <v>1430.55</v>
      </c>
    </row>
    <row r="17" customFormat="false" ht="16.5" hidden="false" customHeight="true" outlineLevel="0" collapsed="false">
      <c r="A17" s="16" t="s">
        <v>17</v>
      </c>
      <c r="B17" s="27" t="n">
        <v>9758.51</v>
      </c>
      <c r="C17" s="27" t="n">
        <v>4544.17</v>
      </c>
      <c r="D17" s="27" t="n">
        <v>5214.34</v>
      </c>
    </row>
    <row r="18" customFormat="false" ht="15.75" hidden="false" customHeight="true" outlineLevel="0" collapsed="false">
      <c r="A18" s="16" t="s">
        <v>18</v>
      </c>
      <c r="B18" s="27" t="n">
        <v>0</v>
      </c>
      <c r="C18" s="27" t="n">
        <v>0</v>
      </c>
      <c r="D18" s="27" t="n">
        <v>0</v>
      </c>
    </row>
    <row r="19" customFormat="false" ht="15.75" hidden="false" customHeight="true" outlineLevel="0" collapsed="false">
      <c r="A19" s="16" t="s">
        <v>19</v>
      </c>
      <c r="B19" s="27" t="n">
        <v>5222.28</v>
      </c>
      <c r="C19" s="27" t="n">
        <v>4062.31</v>
      </c>
      <c r="D19" s="27" t="n">
        <v>1159.97</v>
      </c>
    </row>
    <row r="20" customFormat="false" ht="15.75" hidden="false" customHeight="true" outlineLevel="0" collapsed="false">
      <c r="A20" s="16" t="s">
        <v>20</v>
      </c>
      <c r="B20" s="27" t="n">
        <v>4015.5</v>
      </c>
      <c r="C20" s="27" t="n">
        <v>2039.31</v>
      </c>
      <c r="D20" s="27" t="n">
        <v>1976.18</v>
      </c>
    </row>
    <row r="21" customFormat="false" ht="15.75" hidden="false" customHeight="true" outlineLevel="0" collapsed="false">
      <c r="A21" s="1" t="s">
        <v>21</v>
      </c>
      <c r="B21" s="27" t="n">
        <v>43878.79</v>
      </c>
      <c r="C21" s="27" t="n">
        <v>31047.93</v>
      </c>
      <c r="D21" s="27" t="n">
        <v>12830.86</v>
      </c>
    </row>
    <row r="22" customFormat="false" ht="16.5" hidden="false" customHeight="true" outlineLevel="0" collapsed="false">
      <c r="A22" s="18" t="s">
        <v>22</v>
      </c>
      <c r="B22" s="28"/>
      <c r="C22" s="28"/>
      <c r="D22" s="28"/>
    </row>
    <row r="23" customFormat="false" ht="15" hidden="false" customHeight="true" outlineLevel="0" collapsed="false">
      <c r="A23" s="1" t="s">
        <v>23</v>
      </c>
      <c r="B23" s="27" t="n">
        <v>20809.51</v>
      </c>
      <c r="C23" s="27" t="n">
        <v>10791.2</v>
      </c>
      <c r="D23" s="27" t="n">
        <v>10018.31</v>
      </c>
    </row>
    <row r="24" customFormat="false" ht="14.25" hidden="false" customHeight="true" outlineLevel="0" collapsed="false">
      <c r="A24" s="1" t="s">
        <v>24</v>
      </c>
      <c r="B24" s="27" t="n">
        <v>21744.59</v>
      </c>
      <c r="C24" s="27" t="n">
        <v>8243.19</v>
      </c>
      <c r="D24" s="27" t="n">
        <v>13501.4</v>
      </c>
    </row>
    <row r="25" customFormat="false" ht="16.5" hidden="false" customHeight="true" outlineLevel="0" collapsed="false">
      <c r="A25" s="1" t="s">
        <v>25</v>
      </c>
      <c r="B25" s="27" t="n">
        <v>6686.96</v>
      </c>
      <c r="C25" s="27" t="n">
        <v>4521.91</v>
      </c>
      <c r="D25" s="27" t="n">
        <v>2165.05</v>
      </c>
    </row>
    <row r="26" customFormat="false" ht="14.25" hidden="false" customHeight="true" outlineLevel="0" collapsed="false">
      <c r="A26" s="1" t="s">
        <v>26</v>
      </c>
      <c r="B26" s="27" t="n">
        <v>12305</v>
      </c>
      <c r="C26" s="27" t="n">
        <v>3785.97</v>
      </c>
      <c r="D26" s="27" t="n">
        <v>8519.03</v>
      </c>
    </row>
    <row r="27" customFormat="false" ht="14.25" hidden="false" customHeight="true" outlineLevel="0" collapsed="false">
      <c r="A27" s="1" t="s">
        <v>27</v>
      </c>
      <c r="B27" s="27" t="n">
        <v>2092.79</v>
      </c>
      <c r="C27" s="27" t="n">
        <v>743.71</v>
      </c>
      <c r="D27" s="27" t="n">
        <v>1349.08</v>
      </c>
    </row>
    <row r="28" customFormat="false" ht="14.25" hidden="false" customHeight="true" outlineLevel="0" collapsed="false">
      <c r="A28" s="18" t="s">
        <v>28</v>
      </c>
      <c r="B28" s="27"/>
      <c r="C28" s="27"/>
      <c r="D28" s="27"/>
    </row>
    <row r="29" customFormat="false" ht="17.25" hidden="false" customHeight="true" outlineLevel="0" collapsed="false">
      <c r="A29" s="1" t="s">
        <v>29</v>
      </c>
      <c r="B29" s="27" t="n">
        <v>0</v>
      </c>
      <c r="C29" s="27" t="n">
        <v>0</v>
      </c>
      <c r="D29" s="27" t="n">
        <v>0</v>
      </c>
    </row>
    <row r="30" customFormat="false" ht="14.25" hidden="false" customHeight="true" outlineLevel="0" collapsed="false">
      <c r="A30" s="16" t="s">
        <v>30</v>
      </c>
      <c r="B30" s="27" t="n">
        <v>0</v>
      </c>
      <c r="C30" s="27" t="n">
        <v>0</v>
      </c>
      <c r="D30" s="2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99.999997819025</v>
      </c>
      <c r="C32" s="22" t="n">
        <f aca="false">SUM(C34:C56)</f>
        <v>100</v>
      </c>
      <c r="D32" s="22" t="n">
        <f aca="false">SUM(D34:D56)</f>
        <v>99.6516536710486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6.9602126031917</v>
      </c>
      <c r="C34" s="23" t="n">
        <f aca="false">C7/C$5*100</f>
        <v>45.1207997199246</v>
      </c>
      <c r="D34" s="23" t="n">
        <f aca="false">D7/D$5*100</f>
        <v>49.2281694753007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s">
        <v>32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7.49786831499526</v>
      </c>
      <c r="C36" s="23" t="n">
        <f aca="false">C9/C$5*100</f>
        <v>6.69826185391755</v>
      </c>
      <c r="D36" s="23" t="n">
        <f aca="false">D9/D$5*100</f>
        <v>8.48376572082775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25494180591538</v>
      </c>
      <c r="C37" s="23" t="n">
        <f aca="false">C10/C$5*100</f>
        <v>0.411575590895984</v>
      </c>
      <c r="D37" s="24" t="n">
        <f aca="false">D10/D$5*100</f>
        <v>0.0618133567304457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0645077892651187</v>
      </c>
      <c r="C38" s="23" t="n">
        <f aca="false">C11/C$5*100</f>
        <v>0.0512511847800235</v>
      </c>
      <c r="D38" s="23" t="n">
        <f aca="false">D11/D$5*100</f>
        <v>0.0808528933180115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10.1257131461237</v>
      </c>
      <c r="C39" s="23" t="n">
        <f aca="false">C12/C$5*100</f>
        <v>15.3141210216418</v>
      </c>
      <c r="D39" s="23" t="n">
        <f aca="false">D12/D$5*100</f>
        <v>3.72852275013992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5.6859040006323</v>
      </c>
      <c r="C40" s="23" t="n">
        <f aca="false">C13/C$5*100</f>
        <v>13.9890178966783</v>
      </c>
      <c r="D40" s="23" t="n">
        <f aca="false">D13/D$5*100</f>
        <v>17.7781301543598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884538047240443</v>
      </c>
      <c r="C41" s="23" t="n">
        <f aca="false">C14/C$5*100</f>
        <v>1.49971184909578</v>
      </c>
      <c r="D41" s="23" t="n">
        <f aca="false">D14/D$5*100</f>
        <v>0.126042267917326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4.50404387668139</v>
      </c>
      <c r="C42" s="23" t="n">
        <f aca="false">C15/C$5*100</f>
        <v>3.00739645581004</v>
      </c>
      <c r="D42" s="23" t="n">
        <f aca="false">D15/D$5*100</f>
        <v>6.34937742005927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226082053689848</v>
      </c>
      <c r="C43" s="23" t="n">
        <f aca="false">C16/C$5*100</f>
        <v>0.126922272446448</v>
      </c>
      <c r="D43" s="23" t="s">
        <v>32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1.06415333720151</v>
      </c>
      <c r="C44" s="23" t="n">
        <f aca="false">C17/C$5*100</f>
        <v>0.897437849569725</v>
      </c>
      <c r="D44" s="23" t="n">
        <f aca="false">D17/D$5*100</f>
        <v>1.26970990164992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</v>
      </c>
      <c r="C45" s="24" t="n">
        <f aca="false">C18/C$5*100</f>
        <v>0</v>
      </c>
      <c r="D45" s="23" t="n">
        <f aca="false">D18/D$5*100</f>
        <v>0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569483116766874</v>
      </c>
      <c r="C46" s="23" t="n">
        <f aca="false">C19/C$5*100</f>
        <v>0.80227428786458</v>
      </c>
      <c r="D46" s="23" t="n">
        <f aca="false">D19/D$5*100</f>
        <v>0.282456724075695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37885263788495</v>
      </c>
      <c r="C47" s="23" t="n">
        <f aca="false">C20/C$5*100</f>
        <v>0.402747692319177</v>
      </c>
      <c r="D47" s="23" t="n">
        <f aca="false">D20/D$5*100</f>
        <v>0.481206694124768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4.7849272902179</v>
      </c>
      <c r="C48" s="23" t="n">
        <f aca="false">C21/C$5*100</f>
        <v>6.13172208187443</v>
      </c>
      <c r="D48" s="23" t="n">
        <f aca="false">D21/D$5*100</f>
        <v>3.12435897710619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2.26925109591815</v>
      </c>
      <c r="C50" s="23" t="n">
        <f aca="false">C23/C$5*100</f>
        <v>2.13117716156676</v>
      </c>
      <c r="D50" s="23" t="n">
        <f aca="false">D23/D$5*100</f>
        <v>2.43949328290798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37122040296916</v>
      </c>
      <c r="C51" s="23" t="n">
        <f aca="false">C24/C$5*100</f>
        <v>1.62796521855359</v>
      </c>
      <c r="D51" s="23" t="n">
        <f aca="false">D24/D$5*100</f>
        <v>3.28763779618058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729204642894562</v>
      </c>
      <c r="C52" s="23" t="n">
        <f aca="false">C25/C$5*100</f>
        <v>0.893041674573758</v>
      </c>
      <c r="D52" s="23" t="n">
        <f aca="false">D25/D$5*100</f>
        <v>0.527197195151671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34184489376601</v>
      </c>
      <c r="C53" s="23" t="n">
        <f aca="false">C26/C$5*100</f>
        <v>0.747699310398927</v>
      </c>
      <c r="D53" s="23" t="n">
        <f aca="false">D26/D$5*100</f>
        <v>2.07441339526244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228216137767133</v>
      </c>
      <c r="C54" s="23" t="n">
        <f aca="false">C27/C$5*100</f>
        <v>0.146876878088518</v>
      </c>
      <c r="D54" s="23" t="n">
        <f aca="false">D27/D$5*100</f>
        <v>0.328505665936221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23" t="n">
        <f aca="false">B30/B$5*100</f>
        <v>0</v>
      </c>
      <c r="C57" s="23" t="n">
        <f aca="false">C30/C$5*100</f>
        <v>0</v>
      </c>
      <c r="D57" s="23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:B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26" t="n">
        <v>928596</v>
      </c>
      <c r="C5" s="26" t="n">
        <v>520972</v>
      </c>
      <c r="D5" s="26" t="n">
        <v>407623</v>
      </c>
    </row>
    <row r="6" s="11" customFormat="true" ht="8.25" hidden="false" customHeight="true" outlineLevel="0" collapsed="false">
      <c r="A6" s="9"/>
      <c r="B6" s="27"/>
      <c r="C6" s="27"/>
      <c r="D6" s="27"/>
    </row>
    <row r="7" s="15" customFormat="true" ht="14.25" hidden="false" customHeight="true" outlineLevel="0" collapsed="false">
      <c r="A7" s="13" t="s">
        <v>7</v>
      </c>
      <c r="B7" s="27" t="n">
        <v>518256</v>
      </c>
      <c r="C7" s="27" t="n">
        <v>288015</v>
      </c>
      <c r="D7" s="27" t="n">
        <v>230241</v>
      </c>
    </row>
    <row r="8" s="15" customFormat="true" ht="14.25" hidden="false" customHeight="true" outlineLevel="0" collapsed="false">
      <c r="A8" s="13" t="s">
        <v>8</v>
      </c>
      <c r="B8" s="27" t="n">
        <v>0</v>
      </c>
      <c r="C8" s="27" t="n">
        <v>0</v>
      </c>
      <c r="D8" s="27" t="n">
        <v>0</v>
      </c>
    </row>
    <row r="9" s="15" customFormat="true" ht="14.25" hidden="false" customHeight="true" outlineLevel="0" collapsed="false">
      <c r="A9" s="13" t="s">
        <v>9</v>
      </c>
      <c r="B9" s="27" t="n">
        <v>64023</v>
      </c>
      <c r="C9" s="27" t="n">
        <v>38947</v>
      </c>
      <c r="D9" s="27" t="n">
        <v>25075</v>
      </c>
    </row>
    <row r="10" s="15" customFormat="true" ht="14.25" hidden="false" customHeight="true" outlineLevel="0" collapsed="false">
      <c r="A10" s="13" t="s">
        <v>10</v>
      </c>
      <c r="B10" s="27" t="n">
        <v>2366</v>
      </c>
      <c r="C10" s="27" t="n">
        <v>2227</v>
      </c>
      <c r="D10" s="27" t="n">
        <v>139</v>
      </c>
    </row>
    <row r="11" s="15" customFormat="true" ht="14.25" hidden="false" customHeight="true" outlineLevel="0" collapsed="false">
      <c r="A11" s="13" t="s">
        <v>11</v>
      </c>
      <c r="B11" s="27" t="n">
        <v>320</v>
      </c>
      <c r="C11" s="27" t="n">
        <v>0</v>
      </c>
      <c r="D11" s="27" t="n">
        <v>320</v>
      </c>
    </row>
    <row r="12" customFormat="false" ht="14.25" hidden="false" customHeight="true" outlineLevel="0" collapsed="false">
      <c r="A12" s="13" t="s">
        <v>12</v>
      </c>
      <c r="B12" s="27" t="n">
        <v>52202</v>
      </c>
      <c r="C12" s="27" t="n">
        <v>45033</v>
      </c>
      <c r="D12" s="27" t="n">
        <v>7169</v>
      </c>
    </row>
    <row r="13" customFormat="false" ht="14.25" hidden="false" customHeight="true" outlineLevel="0" collapsed="false">
      <c r="A13" s="13" t="s">
        <v>13</v>
      </c>
      <c r="B13" s="27" t="n">
        <v>112822</v>
      </c>
      <c r="C13" s="27" t="n">
        <v>57725</v>
      </c>
      <c r="D13" s="27" t="n">
        <v>55096</v>
      </c>
    </row>
    <row r="14" customFormat="false" ht="17.25" hidden="false" customHeight="true" outlineLevel="0" collapsed="false">
      <c r="A14" s="16" t="s">
        <v>14</v>
      </c>
      <c r="B14" s="27" t="n">
        <v>9972</v>
      </c>
      <c r="C14" s="27" t="n">
        <v>8765</v>
      </c>
      <c r="D14" s="27" t="n">
        <v>1207</v>
      </c>
    </row>
    <row r="15" s="16" customFormat="true" ht="14.25" hidden="false" customHeight="true" outlineLevel="0" collapsed="false">
      <c r="A15" s="17" t="s">
        <v>15</v>
      </c>
      <c r="B15" s="27" t="n">
        <v>37395</v>
      </c>
      <c r="C15" s="27" t="n">
        <v>14911</v>
      </c>
      <c r="D15" s="27" t="n">
        <v>22484</v>
      </c>
    </row>
    <row r="16" customFormat="false" ht="17.25" hidden="false" customHeight="true" outlineLevel="0" collapsed="false">
      <c r="A16" s="16" t="s">
        <v>16</v>
      </c>
      <c r="B16" s="27" t="n">
        <v>1223</v>
      </c>
      <c r="C16" s="27" t="n">
        <v>920</v>
      </c>
      <c r="D16" s="27" t="n">
        <v>303</v>
      </c>
    </row>
    <row r="17" customFormat="false" ht="16.5" hidden="false" customHeight="true" outlineLevel="0" collapsed="false">
      <c r="A17" s="16" t="s">
        <v>17</v>
      </c>
      <c r="B17" s="27" t="n">
        <v>7868</v>
      </c>
      <c r="C17" s="27" t="n">
        <v>3557</v>
      </c>
      <c r="D17" s="27" t="n">
        <v>4311</v>
      </c>
    </row>
    <row r="18" customFormat="false" ht="15.75" hidden="false" customHeight="true" outlineLevel="0" collapsed="false">
      <c r="A18" s="16" t="s">
        <v>18</v>
      </c>
      <c r="B18" s="27" t="n">
        <v>454</v>
      </c>
      <c r="C18" s="27" t="n">
        <v>0</v>
      </c>
      <c r="D18" s="27" t="n">
        <v>454</v>
      </c>
    </row>
    <row r="19" customFormat="false" ht="15.75" hidden="false" customHeight="true" outlineLevel="0" collapsed="false">
      <c r="A19" s="16" t="s">
        <v>19</v>
      </c>
      <c r="B19" s="27" t="n">
        <v>2821</v>
      </c>
      <c r="C19" s="27" t="n">
        <v>2073</v>
      </c>
      <c r="D19" s="27" t="n">
        <v>748</v>
      </c>
    </row>
    <row r="20" customFormat="false" ht="15.75" hidden="false" customHeight="true" outlineLevel="0" collapsed="false">
      <c r="A20" s="16" t="s">
        <v>20</v>
      </c>
      <c r="B20" s="27" t="n">
        <v>4093</v>
      </c>
      <c r="C20" s="27" t="n">
        <v>2206</v>
      </c>
      <c r="D20" s="27" t="n">
        <v>1888</v>
      </c>
    </row>
    <row r="21" customFormat="false" ht="15.75" hidden="false" customHeight="true" outlineLevel="0" collapsed="false">
      <c r="A21" s="1" t="s">
        <v>21</v>
      </c>
      <c r="B21" s="27" t="n">
        <v>45544</v>
      </c>
      <c r="C21" s="27" t="n">
        <v>33412</v>
      </c>
      <c r="D21" s="27" t="n">
        <v>12132</v>
      </c>
    </row>
    <row r="22" customFormat="false" ht="16.5" hidden="false" customHeight="true" outlineLevel="0" collapsed="false">
      <c r="A22" s="18" t="s">
        <v>22</v>
      </c>
      <c r="B22" s="28"/>
      <c r="C22" s="28"/>
      <c r="D22" s="28"/>
    </row>
    <row r="23" customFormat="false" ht="15" hidden="false" customHeight="true" outlineLevel="0" collapsed="false">
      <c r="A23" s="1" t="s">
        <v>23</v>
      </c>
      <c r="B23" s="27" t="n">
        <v>20197</v>
      </c>
      <c r="C23" s="27" t="n">
        <v>7000</v>
      </c>
      <c r="D23" s="27" t="n">
        <v>13197</v>
      </c>
    </row>
    <row r="24" customFormat="false" ht="14.25" hidden="false" customHeight="true" outlineLevel="0" collapsed="false">
      <c r="A24" s="1" t="s">
        <v>24</v>
      </c>
      <c r="B24" s="27" t="n">
        <v>20319</v>
      </c>
      <c r="C24" s="27" t="n">
        <v>6041</v>
      </c>
      <c r="D24" s="27" t="n">
        <v>14278</v>
      </c>
    </row>
    <row r="25" customFormat="false" ht="16.5" hidden="false" customHeight="true" outlineLevel="0" collapsed="false">
      <c r="A25" s="1" t="s">
        <v>25</v>
      </c>
      <c r="B25" s="27" t="n">
        <v>7922</v>
      </c>
      <c r="C25" s="27" t="n">
        <v>3349</v>
      </c>
      <c r="D25" s="27" t="n">
        <v>4573</v>
      </c>
    </row>
    <row r="26" customFormat="false" ht="14.25" hidden="false" customHeight="true" outlineLevel="0" collapsed="false">
      <c r="A26" s="1" t="s">
        <v>26</v>
      </c>
      <c r="B26" s="27" t="n">
        <v>18489</v>
      </c>
      <c r="C26" s="27" t="n">
        <v>5711</v>
      </c>
      <c r="D26" s="27" t="n">
        <v>12778</v>
      </c>
    </row>
    <row r="27" customFormat="false" ht="14.25" hidden="false" customHeight="true" outlineLevel="0" collapsed="false">
      <c r="A27" s="1" t="s">
        <v>27</v>
      </c>
      <c r="B27" s="27" t="n">
        <v>2312</v>
      </c>
      <c r="C27" s="27" t="n">
        <v>1082</v>
      </c>
      <c r="D27" s="27" t="n">
        <v>1230</v>
      </c>
    </row>
    <row r="28" customFormat="false" ht="14.25" hidden="false" customHeight="true" outlineLevel="0" collapsed="false">
      <c r="A28" s="18" t="s">
        <v>28</v>
      </c>
      <c r="B28" s="27"/>
      <c r="C28" s="27"/>
      <c r="D28" s="27"/>
    </row>
    <row r="29" customFormat="false" ht="17.25" hidden="false" customHeight="true" outlineLevel="0" collapsed="false">
      <c r="A29" s="1" t="s">
        <v>29</v>
      </c>
      <c r="B29" s="27" t="n">
        <v>0</v>
      </c>
      <c r="C29" s="27" t="n">
        <v>0</v>
      </c>
      <c r="D29" s="27" t="n">
        <v>0</v>
      </c>
    </row>
    <row r="30" customFormat="false" ht="14.25" hidden="false" customHeight="true" outlineLevel="0" collapsed="false">
      <c r="A30" s="16" t="s">
        <v>30</v>
      </c>
      <c r="B30" s="27" t="n">
        <v>0</v>
      </c>
      <c r="C30" s="27" t="n">
        <v>0</v>
      </c>
      <c r="D30" s="2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100.000215378916</v>
      </c>
      <c r="C32" s="22" t="n">
        <f aca="false">SUM(C34:C56)</f>
        <v>100.000383897791</v>
      </c>
      <c r="D32" s="22" t="n">
        <f aca="false">SUM(D34:D56)</f>
        <v>100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55.8107077781942</v>
      </c>
      <c r="C34" s="23" t="n">
        <f aca="false">C7/C$5*100</f>
        <v>55.2841611449368</v>
      </c>
      <c r="D34" s="23" t="n">
        <f aca="false">D7/D$5*100</f>
        <v>56.4838097948349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6.89460217360402</v>
      </c>
      <c r="C36" s="23" t="n">
        <f aca="false">C9/C$5*100</f>
        <v>7.47583363405327</v>
      </c>
      <c r="D36" s="23" t="n">
        <f aca="false">D9/D$5*100</f>
        <v>6.15151745608074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25479325777841</v>
      </c>
      <c r="C37" s="23" t="n">
        <f aca="false">C10/C$5*100</f>
        <v>0.427470190336525</v>
      </c>
      <c r="D37" s="23" t="n">
        <f aca="false">D10/D$5*100</f>
        <v>0.0341001366458713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0344606265803428</v>
      </c>
      <c r="C38" s="23" t="n">
        <f aca="false">C11/C$5*100</f>
        <v>0</v>
      </c>
      <c r="D38" s="23" t="n">
        <f aca="false">D11/D$5*100</f>
        <v>0.0785039117027253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5.62160508983455</v>
      </c>
      <c r="C39" s="23" t="n">
        <f aca="false">C12/C$5*100</f>
        <v>8.64403461222484</v>
      </c>
      <c r="D39" s="23" t="n">
        <f aca="false">D12/D$5*100</f>
        <v>1.75873294686512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2.1497400376482</v>
      </c>
      <c r="C40" s="23" t="n">
        <f aca="false">C13/C$5*100</f>
        <v>11.0802499942415</v>
      </c>
      <c r="D40" s="23" t="n">
        <f aca="false">D13/D$5*100</f>
        <v>13.5164109974167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1.07387927580993</v>
      </c>
      <c r="C41" s="23" t="n">
        <f aca="false">C14/C$5*100</f>
        <v>1.68243206928587</v>
      </c>
      <c r="D41" s="23" t="n">
        <f aca="false">D14/D$5*100</f>
        <v>0.296106941953717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4.02704728428725</v>
      </c>
      <c r="C42" s="23" t="n">
        <f aca="false">C15/C$5*100</f>
        <v>2.86214998118901</v>
      </c>
      <c r="D42" s="23" t="n">
        <f aca="false">D15/D$5*100</f>
        <v>5.51588109601274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131704207211748</v>
      </c>
      <c r="C43" s="23" t="n">
        <f aca="false">C16/C$5*100</f>
        <v>0.176592983883971</v>
      </c>
      <c r="D43" s="23" t="n">
        <f aca="false">D16/D$5*100</f>
        <v>0.074333391393518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847300656044179</v>
      </c>
      <c r="C44" s="23" t="n">
        <f aca="false">C17/C$5*100</f>
        <v>0.682762221386178</v>
      </c>
      <c r="D44" s="23" t="n">
        <f aca="false">D17/D$5*100</f>
        <v>1.05759488547015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0488910139608613</v>
      </c>
      <c r="C45" s="23" t="n">
        <f aca="false">C18/C$5*100</f>
        <v>0</v>
      </c>
      <c r="D45" s="23" t="n">
        <f aca="false">D18/D$5*100</f>
        <v>0.111377424728242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303791961197335</v>
      </c>
      <c r="C46" s="23" t="n">
        <f aca="false">C19/C$5*100</f>
        <v>0.397910060425512</v>
      </c>
      <c r="D46" s="23" t="n">
        <f aca="false">D19/D$5*100</f>
        <v>0.18350289360512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40772951854197</v>
      </c>
      <c r="C47" s="23" t="n">
        <f aca="false">C20/C$5*100</f>
        <v>0.423439263530478</v>
      </c>
      <c r="D47" s="23" t="n">
        <f aca="false">D20/D$5*100</f>
        <v>0.463173079046079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4.90460867804729</v>
      </c>
      <c r="C48" s="23" t="n">
        <f aca="false">C21/C$5*100</f>
        <v>6.41339649731656</v>
      </c>
      <c r="D48" s="23" t="n">
        <f aca="false">D21/D$5*100</f>
        <v>2.97627955242957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2.17500398450995</v>
      </c>
      <c r="C50" s="23" t="n">
        <f aca="false">C23/C$5*100</f>
        <v>1.34364226868239</v>
      </c>
      <c r="D50" s="23" t="n">
        <f aca="false">D23/D$5*100</f>
        <v>3.23755038356521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1881420983937</v>
      </c>
      <c r="C51" s="23" t="n">
        <f aca="false">C24/C$5*100</f>
        <v>1.1595632778729</v>
      </c>
      <c r="D51" s="23" t="n">
        <f aca="false">D24/D$5*100</f>
        <v>3.50274641028598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853115886779611</v>
      </c>
      <c r="C52" s="23" t="n">
        <f aca="false">C25/C$5*100</f>
        <v>0.642836851116759</v>
      </c>
      <c r="D52" s="23" t="n">
        <f aca="false">D25/D$5*100</f>
        <v>1.12186996317676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99107039013737</v>
      </c>
      <c r="C53" s="23" t="n">
        <f aca="false">C26/C$5*100</f>
        <v>1.0962201423493</v>
      </c>
      <c r="D53" s="23" t="n">
        <f aca="false">D26/D$5*100</f>
        <v>3.13475932417945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248978027042977</v>
      </c>
      <c r="C54" s="23" t="n">
        <f aca="false">C27/C$5*100</f>
        <v>0.207688704959192</v>
      </c>
      <c r="D54" s="23" t="n">
        <f aca="false">D27/D$5*100</f>
        <v>0.30174941060735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23" t="n">
        <f aca="false">B30/B$5*100</f>
        <v>0</v>
      </c>
      <c r="C57" s="23" t="n">
        <f aca="false">C30/C$5*100</f>
        <v>0</v>
      </c>
      <c r="D57" s="23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:B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26" t="n">
        <v>925030</v>
      </c>
      <c r="C5" s="26" t="n">
        <v>522824</v>
      </c>
      <c r="D5" s="26" t="n">
        <v>402206</v>
      </c>
    </row>
    <row r="6" s="11" customFormat="true" ht="8.25" hidden="false" customHeight="true" outlineLevel="0" collapsed="false">
      <c r="A6" s="9"/>
      <c r="B6" s="27"/>
      <c r="C6" s="27"/>
      <c r="D6" s="27"/>
    </row>
    <row r="7" s="15" customFormat="true" ht="14.25" hidden="false" customHeight="true" outlineLevel="0" collapsed="false">
      <c r="A7" s="13" t="s">
        <v>7</v>
      </c>
      <c r="B7" s="27" t="n">
        <v>471378</v>
      </c>
      <c r="C7" s="27" t="n">
        <v>262307</v>
      </c>
      <c r="D7" s="27" t="n">
        <v>209071</v>
      </c>
    </row>
    <row r="8" s="15" customFormat="true" ht="14.25" hidden="false" customHeight="true" outlineLevel="0" collapsed="false">
      <c r="A8" s="13" t="s">
        <v>8</v>
      </c>
      <c r="B8" s="27" t="n">
        <v>0</v>
      </c>
      <c r="C8" s="27" t="n">
        <v>0</v>
      </c>
      <c r="D8" s="27" t="n">
        <v>0</v>
      </c>
    </row>
    <row r="9" s="15" customFormat="true" ht="14.25" hidden="false" customHeight="true" outlineLevel="0" collapsed="false">
      <c r="A9" s="13" t="s">
        <v>9</v>
      </c>
      <c r="B9" s="27" t="n">
        <v>69120</v>
      </c>
      <c r="C9" s="27" t="n">
        <v>40881</v>
      </c>
      <c r="D9" s="27" t="n">
        <v>28239</v>
      </c>
    </row>
    <row r="10" s="15" customFormat="true" ht="14.25" hidden="false" customHeight="true" outlineLevel="0" collapsed="false">
      <c r="A10" s="13" t="s">
        <v>10</v>
      </c>
      <c r="B10" s="27" t="n">
        <v>1904</v>
      </c>
      <c r="C10" s="27" t="n">
        <v>1730</v>
      </c>
      <c r="D10" s="27" t="n">
        <v>174</v>
      </c>
    </row>
    <row r="11" s="15" customFormat="true" ht="14.25" hidden="false" customHeight="true" outlineLevel="0" collapsed="false">
      <c r="A11" s="13" t="s">
        <v>11</v>
      </c>
      <c r="B11" s="27" t="n">
        <v>850</v>
      </c>
      <c r="C11" s="27" t="n">
        <v>437</v>
      </c>
      <c r="D11" s="27" t="n">
        <v>413</v>
      </c>
    </row>
    <row r="12" customFormat="false" ht="14.25" hidden="false" customHeight="true" outlineLevel="0" collapsed="false">
      <c r="A12" s="13" t="s">
        <v>12</v>
      </c>
      <c r="B12" s="27" t="n">
        <v>65105</v>
      </c>
      <c r="C12" s="27" t="n">
        <v>56149</v>
      </c>
      <c r="D12" s="27" t="n">
        <v>8957</v>
      </c>
    </row>
    <row r="13" customFormat="false" ht="14.25" hidden="false" customHeight="true" outlineLevel="0" collapsed="false">
      <c r="A13" s="13" t="s">
        <v>13</v>
      </c>
      <c r="B13" s="27" t="n">
        <v>120549</v>
      </c>
      <c r="C13" s="27" t="n">
        <v>60223</v>
      </c>
      <c r="D13" s="27" t="n">
        <v>60326</v>
      </c>
    </row>
    <row r="14" customFormat="false" ht="17.25" hidden="false" customHeight="true" outlineLevel="0" collapsed="false">
      <c r="A14" s="16" t="s">
        <v>14</v>
      </c>
      <c r="B14" s="27" t="n">
        <v>11024</v>
      </c>
      <c r="C14" s="27" t="n">
        <v>11024</v>
      </c>
      <c r="D14" s="27" t="n">
        <v>0</v>
      </c>
    </row>
    <row r="15" s="16" customFormat="true" ht="14.25" hidden="false" customHeight="true" outlineLevel="0" collapsed="false">
      <c r="A15" s="17" t="s">
        <v>15</v>
      </c>
      <c r="B15" s="27" t="n">
        <v>52658</v>
      </c>
      <c r="C15" s="27" t="n">
        <v>18140</v>
      </c>
      <c r="D15" s="27" t="n">
        <v>34519</v>
      </c>
    </row>
    <row r="16" customFormat="false" ht="17.25" hidden="false" customHeight="true" outlineLevel="0" collapsed="false">
      <c r="A16" s="16" t="s">
        <v>16</v>
      </c>
      <c r="B16" s="27" t="n">
        <v>1659</v>
      </c>
      <c r="C16" s="27" t="n">
        <v>1042</v>
      </c>
      <c r="D16" s="27" t="n">
        <v>617</v>
      </c>
    </row>
    <row r="17" customFormat="false" ht="16.5" hidden="false" customHeight="true" outlineLevel="0" collapsed="false">
      <c r="A17" s="16" t="s">
        <v>17</v>
      </c>
      <c r="B17" s="27" t="n">
        <v>7530</v>
      </c>
      <c r="C17" s="27" t="n">
        <v>3029</v>
      </c>
      <c r="D17" s="27" t="n">
        <v>4500</v>
      </c>
    </row>
    <row r="18" customFormat="false" ht="15.75" hidden="false" customHeight="true" outlineLevel="0" collapsed="false">
      <c r="A18" s="16" t="s">
        <v>18</v>
      </c>
      <c r="B18" s="27" t="n">
        <v>916</v>
      </c>
      <c r="C18" s="27" t="n">
        <v>133</v>
      </c>
      <c r="D18" s="27" t="n">
        <v>783</v>
      </c>
    </row>
    <row r="19" customFormat="false" ht="15.75" hidden="false" customHeight="true" outlineLevel="0" collapsed="false">
      <c r="A19" s="16" t="s">
        <v>19</v>
      </c>
      <c r="B19" s="27" t="n">
        <v>1567</v>
      </c>
      <c r="C19" s="27" t="n">
        <v>919</v>
      </c>
      <c r="D19" s="27" t="n">
        <v>648</v>
      </c>
    </row>
    <row r="20" customFormat="false" ht="15.75" hidden="false" customHeight="true" outlineLevel="0" collapsed="false">
      <c r="A20" s="16" t="s">
        <v>20</v>
      </c>
      <c r="B20" s="27" t="n">
        <v>3800</v>
      </c>
      <c r="C20" s="27" t="n">
        <v>2824</v>
      </c>
      <c r="D20" s="27" t="n">
        <v>977</v>
      </c>
    </row>
    <row r="21" customFormat="false" ht="15.75" hidden="false" customHeight="true" outlineLevel="0" collapsed="false">
      <c r="A21" s="1" t="s">
        <v>21</v>
      </c>
      <c r="B21" s="27" t="n">
        <v>51522</v>
      </c>
      <c r="C21" s="27" t="n">
        <v>38184</v>
      </c>
      <c r="D21" s="27" t="n">
        <v>13338</v>
      </c>
    </row>
    <row r="22" customFormat="false" ht="16.5" hidden="false" customHeight="true" outlineLevel="0" collapsed="false">
      <c r="A22" s="18" t="s">
        <v>22</v>
      </c>
      <c r="B22" s="28"/>
      <c r="C22" s="28"/>
      <c r="D22" s="28"/>
    </row>
    <row r="23" customFormat="false" ht="15" hidden="false" customHeight="true" outlineLevel="0" collapsed="false">
      <c r="A23" s="1" t="s">
        <v>23</v>
      </c>
      <c r="B23" s="27" t="n">
        <v>25088</v>
      </c>
      <c r="C23" s="27" t="n">
        <v>9217</v>
      </c>
      <c r="D23" s="27" t="n">
        <v>15871</v>
      </c>
    </row>
    <row r="24" customFormat="false" ht="14.25" hidden="false" customHeight="true" outlineLevel="0" collapsed="false">
      <c r="A24" s="1" t="s">
        <v>24</v>
      </c>
      <c r="B24" s="27" t="n">
        <v>23255</v>
      </c>
      <c r="C24" s="27" t="n">
        <v>5787</v>
      </c>
      <c r="D24" s="27" t="n">
        <v>17468</v>
      </c>
    </row>
    <row r="25" customFormat="false" ht="16.5" hidden="false" customHeight="true" outlineLevel="0" collapsed="false">
      <c r="A25" s="1" t="s">
        <v>25</v>
      </c>
      <c r="B25" s="27" t="n">
        <v>2069</v>
      </c>
      <c r="C25" s="27" t="n">
        <v>1390</v>
      </c>
      <c r="D25" s="27" t="n">
        <v>678</v>
      </c>
    </row>
    <row r="26" customFormat="false" ht="14.25" hidden="false" customHeight="true" outlineLevel="0" collapsed="false">
      <c r="A26" s="1" t="s">
        <v>26</v>
      </c>
      <c r="B26" s="27" t="n">
        <v>12877</v>
      </c>
      <c r="C26" s="27" t="n">
        <v>8842</v>
      </c>
      <c r="D26" s="27" t="n">
        <v>4035</v>
      </c>
    </row>
    <row r="27" customFormat="false" ht="14.25" hidden="false" customHeight="true" outlineLevel="0" collapsed="false">
      <c r="A27" s="1" t="s">
        <v>27</v>
      </c>
      <c r="B27" s="27" t="n">
        <v>2159</v>
      </c>
      <c r="C27" s="27" t="n">
        <v>568</v>
      </c>
      <c r="D27" s="27" t="n">
        <v>1591</v>
      </c>
    </row>
    <row r="28" customFormat="false" ht="14.25" hidden="false" customHeight="true" outlineLevel="0" collapsed="false">
      <c r="A28" s="18" t="s">
        <v>28</v>
      </c>
      <c r="B28" s="27"/>
      <c r="C28" s="27"/>
      <c r="D28" s="27"/>
    </row>
    <row r="29" customFormat="false" ht="17.25" hidden="false" customHeight="true" outlineLevel="0" collapsed="false">
      <c r="A29" s="1" t="s">
        <v>29</v>
      </c>
      <c r="B29" s="27" t="n">
        <v>0</v>
      </c>
      <c r="C29" s="27" t="n">
        <v>0</v>
      </c>
      <c r="D29" s="27" t="n">
        <v>0</v>
      </c>
    </row>
    <row r="30" customFormat="false" ht="14.25" hidden="false" customHeight="true" outlineLevel="0" collapsed="false">
      <c r="A30" s="16" t="s">
        <v>30</v>
      </c>
      <c r="B30" s="27" t="n">
        <v>0</v>
      </c>
      <c r="C30" s="27" t="n">
        <v>0</v>
      </c>
      <c r="D30" s="2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100</v>
      </c>
      <c r="C32" s="22" t="n">
        <f aca="false">SUM(C34:C56)</f>
        <v>100.00038253791</v>
      </c>
      <c r="D32" s="22" t="n">
        <f aca="false">SUM(D34:D56)</f>
        <v>99.9997513711879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50.9581310876404</v>
      </c>
      <c r="C34" s="23" t="n">
        <f aca="false">C7/C$5*100</f>
        <v>50.1711857145043</v>
      </c>
      <c r="D34" s="23" t="n">
        <f aca="false">D7/D$5*100</f>
        <v>51.9810743748229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7.47219009113218</v>
      </c>
      <c r="C36" s="23" t="n">
        <f aca="false">C9/C$5*100</f>
        <v>7.8192661392744</v>
      </c>
      <c r="D36" s="23" t="n">
        <f aca="false">D9/D$5*100</f>
        <v>7.02102902492752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205831162232576</v>
      </c>
      <c r="C37" s="23" t="n">
        <f aca="false">C10/C$5*100</f>
        <v>0.33089529172341</v>
      </c>
      <c r="D37" s="23" t="n">
        <f aca="false">D10/D$5*100</f>
        <v>0.0432614133056195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0918889117109715</v>
      </c>
      <c r="C38" s="23" t="n">
        <f aca="false">C11/C$5*100</f>
        <v>0.0835845332272428</v>
      </c>
      <c r="D38" s="23" t="n">
        <f aca="false">D11/D$5*100</f>
        <v>0.102683699397821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7.03815011405036</v>
      </c>
      <c r="C39" s="23" t="n">
        <f aca="false">C12/C$5*100</f>
        <v>10.7395605404496</v>
      </c>
      <c r="D39" s="23" t="n">
        <f aca="false">D12/D$5*100</f>
        <v>2.226968269991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3.031901668054</v>
      </c>
      <c r="C40" s="23" t="n">
        <f aca="false">C13/C$5*100</f>
        <v>11.518790262115</v>
      </c>
      <c r="D40" s="23" t="n">
        <f aca="false">D13/D$5*100</f>
        <v>14.9987817188207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1.19174513259029</v>
      </c>
      <c r="C41" s="23" t="n">
        <f aca="false">C14/C$5*100</f>
        <v>2.10854895720166</v>
      </c>
      <c r="D41" s="23" t="n">
        <f aca="false">D14/D$5*100</f>
        <v>0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5.69257213279569</v>
      </c>
      <c r="C42" s="23" t="n">
        <f aca="false">C15/C$5*100</f>
        <v>3.46961883922697</v>
      </c>
      <c r="D42" s="23" t="n">
        <f aca="false">D15/D$5*100</f>
        <v>8.58241796492345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179345534739414</v>
      </c>
      <c r="C43" s="23" t="n">
        <f aca="false">C16/C$5*100</f>
        <v>0.19930225085306</v>
      </c>
      <c r="D43" s="23" t="n">
        <f aca="false">D16/D$5*100</f>
        <v>0.153403977066478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814027653157195</v>
      </c>
      <c r="C44" s="23" t="n">
        <f aca="false">C17/C$5*100</f>
        <v>0.579353663948097</v>
      </c>
      <c r="D44" s="23" t="n">
        <f aca="false">D17/D$5*100</f>
        <v>1.11882965445568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0990238154438234</v>
      </c>
      <c r="C45" s="23" t="n">
        <f aca="false">C18/C$5*100</f>
        <v>0.0254387709822043</v>
      </c>
      <c r="D45" s="23" t="n">
        <f aca="false">D18/D$5*100</f>
        <v>0.194676359875288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169399911354226</v>
      </c>
      <c r="C46" s="23" t="n">
        <f aca="false">C19/C$5*100</f>
        <v>0.175776169418389</v>
      </c>
      <c r="D46" s="23" t="n">
        <f aca="false">D19/D$5*100</f>
        <v>0.161111470241617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10797487649049</v>
      </c>
      <c r="C47" s="23" t="n">
        <f aca="false">C20/C$5*100</f>
        <v>0.540143528223647</v>
      </c>
      <c r="D47" s="23" t="n">
        <f aca="false">D20/D$5*100</f>
        <v>0.242910349422933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5.56976530490903</v>
      </c>
      <c r="C48" s="23" t="n">
        <f aca="false">C21/C$5*100</f>
        <v>7.30341376830444</v>
      </c>
      <c r="D48" s="23" t="n">
        <f aca="false">D21/D$5*100</f>
        <v>3.31621109580663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2.71212825529983</v>
      </c>
      <c r="C50" s="23" t="n">
        <f aca="false">C23/C$5*100</f>
        <v>1.76292595596224</v>
      </c>
      <c r="D50" s="23" t="n">
        <f aca="false">D23/D$5*100</f>
        <v>3.94598787685912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51397251981017</v>
      </c>
      <c r="C51" s="23" t="n">
        <f aca="false">C24/C$5*100</f>
        <v>1.10687344115802</v>
      </c>
      <c r="D51" s="23" t="n">
        <f aca="false">D24/D$5*100</f>
        <v>4.34304808978484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223668421564706</v>
      </c>
      <c r="C52" s="23" t="n">
        <f aca="false">C25/C$5*100</f>
        <v>0.265863847107248</v>
      </c>
      <c r="D52" s="23" t="n">
        <f aca="false">D25/D$5*100</f>
        <v>0.168570334604655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39206296012021</v>
      </c>
      <c r="C53" s="23" t="n">
        <f aca="false">C26/C$5*100</f>
        <v>1.69120009792971</v>
      </c>
      <c r="D53" s="23" t="n">
        <f aca="false">D26/D$5*100</f>
        <v>1.00321725682859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233397835745868</v>
      </c>
      <c r="C54" s="23" t="n">
        <f aca="false">C27/C$5*100</f>
        <v>0.10864076629994</v>
      </c>
      <c r="D54" s="23" t="n">
        <f aca="false">D27/D$5*100</f>
        <v>0.395568440053107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3" t="s">
        <v>32</v>
      </c>
      <c r="C56" s="23" t="s">
        <v>32</v>
      </c>
      <c r="D56" s="23" t="s">
        <v>32</v>
      </c>
    </row>
    <row r="57" customFormat="false" ht="14.25" hidden="false" customHeight="true" outlineLevel="0" collapsed="false">
      <c r="A57" s="29" t="s">
        <v>30</v>
      </c>
      <c r="B57" s="30" t="s">
        <v>32</v>
      </c>
      <c r="C57" s="30" t="s">
        <v>32</v>
      </c>
      <c r="D57" s="30" t="s">
        <v>32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1" t="n">
        <f aca="false">AVERAGE('1'!B5,'2'!B5,'3'!B5,'4'!B5)</f>
        <v>915898.01</v>
      </c>
      <c r="C5" s="31" t="n">
        <v>513904</v>
      </c>
      <c r="D5" s="31" t="n">
        <f aca="false">AVERAGE('1'!D5,'2'!D5,'3'!D5,'4'!D5)</f>
        <v>401994.1425</v>
      </c>
    </row>
    <row r="6" s="11" customFormat="true" ht="8.25" hidden="false" customHeight="true" outlineLevel="0" collapsed="false">
      <c r="A6" s="9"/>
      <c r="B6" s="32"/>
      <c r="C6" s="32"/>
      <c r="D6" s="32"/>
    </row>
    <row r="7" s="15" customFormat="true" ht="14.25" hidden="false" customHeight="true" outlineLevel="0" collapsed="false">
      <c r="A7" s="13" t="s">
        <v>7</v>
      </c>
      <c r="B7" s="33" t="n">
        <f aca="false">AVERAGE('1'!B7,'2'!B7,'3'!B7,'4'!B7)</f>
        <v>447145.5025</v>
      </c>
      <c r="C7" s="33" t="n">
        <f aca="false">AVERAGE('1'!C7,'2'!C7,'3'!C7,'4'!C7)</f>
        <v>246536.88</v>
      </c>
      <c r="D7" s="33" t="n">
        <f aca="false">AVERAGE('1'!D7,'2'!D7,'3'!D7,'4'!D7)</f>
        <v>200608.6225</v>
      </c>
      <c r="H7" s="34"/>
    </row>
    <row r="8" s="15" customFormat="true" ht="14.25" hidden="false" customHeight="true" outlineLevel="0" collapsed="false">
      <c r="A8" s="13" t="s">
        <v>8</v>
      </c>
      <c r="B8" s="33" t="n">
        <f aca="false">AVERAGE('1'!B8,'2'!B8,'3'!B8,'4'!B8)</f>
        <v>0</v>
      </c>
      <c r="C8" s="33" t="n">
        <f aca="false">AVERAGE('1'!C8,'2'!C8,'3'!C8,'4'!C8)</f>
        <v>0</v>
      </c>
      <c r="D8" s="33" t="n">
        <f aca="false">AVERAGE('1'!D8,'2'!D8,'3'!D8,'4'!D8)</f>
        <v>0</v>
      </c>
      <c r="H8" s="34"/>
      <c r="I8" s="34"/>
      <c r="J8" s="34"/>
    </row>
    <row r="9" s="15" customFormat="true" ht="14.25" hidden="false" customHeight="true" outlineLevel="0" collapsed="false">
      <c r="A9" s="13" t="s">
        <v>9</v>
      </c>
      <c r="B9" s="33" t="n">
        <f aca="false">AVERAGE('1'!B9,'2'!B9,'3'!B9,'4'!B9)</f>
        <v>70682.285</v>
      </c>
      <c r="C9" s="33" t="n">
        <f aca="false">AVERAGE('1'!C9,'2'!C9,'3'!C9,'4'!C9)</f>
        <v>37485.2625</v>
      </c>
      <c r="D9" s="33" t="n">
        <f aca="false">AVERAGE('1'!D9,'2'!D9,'3'!D9,'4'!D9)</f>
        <v>33196.7725</v>
      </c>
    </row>
    <row r="10" s="15" customFormat="true" ht="14.25" hidden="false" customHeight="true" outlineLevel="0" collapsed="false">
      <c r="A10" s="13" t="s">
        <v>10</v>
      </c>
      <c r="B10" s="33" t="n">
        <f aca="false">AVERAGE('1'!B10,'2'!B10,'3'!B10,'4'!B10)</f>
        <v>1908.6975</v>
      </c>
      <c r="C10" s="33" t="n">
        <f aca="false">AVERAGE('1'!C10,'2'!C10,'3'!C10,'4'!C10)</f>
        <v>1766.9825</v>
      </c>
      <c r="D10" s="33" t="n">
        <f aca="false">AVERAGE('1'!D10,'2'!D10,'3'!D10,'4'!D10)</f>
        <v>141.7125</v>
      </c>
    </row>
    <row r="11" s="15" customFormat="true" ht="14.25" hidden="false" customHeight="true" outlineLevel="0" collapsed="false">
      <c r="A11" s="13" t="s">
        <v>11</v>
      </c>
      <c r="B11" s="33" t="n">
        <f aca="false">AVERAGE('1'!B11,'2'!B11,'3'!B11,'4'!B11)</f>
        <v>653.1575</v>
      </c>
      <c r="C11" s="33" t="n">
        <f aca="false">AVERAGE('1'!C11,'2'!C11,'3'!C11,'4'!C11)</f>
        <v>338.5475</v>
      </c>
      <c r="D11" s="33" t="n">
        <f aca="false">AVERAGE('1'!D11,'2'!D11,'3'!D11,'4'!D11)</f>
        <v>314.6125</v>
      </c>
    </row>
    <row r="12" customFormat="false" ht="14.25" hidden="false" customHeight="true" outlineLevel="0" collapsed="false">
      <c r="A12" s="13" t="s">
        <v>12</v>
      </c>
      <c r="B12" s="33" t="n">
        <f aca="false">AVERAGE('1'!B12,'2'!B12,'3'!B12,'4'!B12)</f>
        <v>78692.22</v>
      </c>
      <c r="C12" s="33" t="n">
        <f aca="false">AVERAGE('1'!C12,'2'!C12,'3'!C12,'4'!C12)</f>
        <v>66722.875</v>
      </c>
      <c r="D12" s="33" t="n">
        <f aca="false">AVERAGE('1'!D12,'2'!D12,'3'!D12,'4'!D12)</f>
        <v>11969.5975</v>
      </c>
    </row>
    <row r="13" customFormat="false" ht="14.25" hidden="false" customHeight="true" outlineLevel="0" collapsed="false">
      <c r="A13" s="13" t="s">
        <v>13</v>
      </c>
      <c r="B13" s="33" t="n">
        <f aca="false">AVERAGE('1'!B13,'2'!B13,'3'!B13,'4'!B13)</f>
        <v>130501.66</v>
      </c>
      <c r="C13" s="33" t="n">
        <f aca="false">AVERAGE('1'!C13,'2'!C13,'3'!C13,'4'!C13)</f>
        <v>65277.75</v>
      </c>
      <c r="D13" s="33" t="n">
        <f aca="false">AVERAGE('1'!D13,'2'!D13,'3'!D13,'4'!D13)</f>
        <v>65223.6625</v>
      </c>
    </row>
    <row r="14" customFormat="false" ht="17.25" hidden="false" customHeight="true" outlineLevel="0" collapsed="false">
      <c r="A14" s="16" t="s">
        <v>14</v>
      </c>
      <c r="B14" s="33" t="n">
        <f aca="false">AVERAGE('1'!B14,'2'!B14,'3'!B14,'4'!B14)</f>
        <v>9245.7425</v>
      </c>
      <c r="C14" s="33" t="n">
        <f aca="false">AVERAGE('1'!C14,'2'!C14,'3'!C14,'4'!C14)</f>
        <v>8754.865</v>
      </c>
      <c r="D14" s="33" t="n">
        <f aca="false">AVERAGE('1'!D14,'2'!D14,'3'!D14,'4'!D14)</f>
        <v>490.8775</v>
      </c>
    </row>
    <row r="15" s="16" customFormat="true" ht="14.25" hidden="false" customHeight="true" outlineLevel="0" collapsed="false">
      <c r="A15" s="17" t="s">
        <v>15</v>
      </c>
      <c r="B15" s="33" t="n">
        <f aca="false">AVERAGE('1'!B15,'2'!B15,'3'!B15,'4'!B15)</f>
        <v>42330.5625</v>
      </c>
      <c r="C15" s="33" t="n">
        <f aca="false">AVERAGE('1'!C15,'2'!C15,'3'!C15,'4'!C15)</f>
        <v>14931.3425</v>
      </c>
      <c r="D15" s="33" t="n">
        <f aca="false">AVERAGE('1'!D15,'2'!D15,'3'!D15,'4'!D15)</f>
        <v>27399.4725</v>
      </c>
    </row>
    <row r="16" customFormat="false" ht="17.25" hidden="false" customHeight="true" outlineLevel="0" collapsed="false">
      <c r="A16" s="16" t="s">
        <v>16</v>
      </c>
      <c r="B16" s="33" t="n">
        <f aca="false">AVERAGE('1'!B16,'2'!B16,'3'!B16,'4'!B16)</f>
        <v>1428.055</v>
      </c>
      <c r="C16" s="33" t="n">
        <f aca="false">AVERAGE('1'!C16,'2'!C16,'3'!C16,'4'!C16)</f>
        <v>840.4175</v>
      </c>
      <c r="D16" s="33" t="n">
        <f aca="false">AVERAGE('1'!D16,'2'!D16,'3'!D16,'4'!D16)</f>
        <v>587.6375</v>
      </c>
    </row>
    <row r="17" customFormat="false" ht="16.5" hidden="false" customHeight="true" outlineLevel="0" collapsed="false">
      <c r="A17" s="16" t="s">
        <v>17</v>
      </c>
      <c r="B17" s="33" t="n">
        <f aca="false">AVERAGE('1'!B17,'2'!B17,'3'!B17,'4'!B17)</f>
        <v>9236.6425</v>
      </c>
      <c r="C17" s="33" t="n">
        <f aca="false">AVERAGE('1'!C17,'2'!C17,'3'!C17,'4'!C17)</f>
        <v>3987.2625</v>
      </c>
      <c r="D17" s="33" t="n">
        <f aca="false">AVERAGE('1'!D17,'2'!D17,'3'!D17,'4'!D17)</f>
        <v>5249.13</v>
      </c>
    </row>
    <row r="18" customFormat="false" ht="15.75" hidden="false" customHeight="true" outlineLevel="0" collapsed="false">
      <c r="A18" s="16" t="s">
        <v>18</v>
      </c>
      <c r="B18" s="33" t="n">
        <f aca="false">AVERAGE('1'!B18,'2'!B18,'3'!B18,'4'!B18)</f>
        <v>824.5375</v>
      </c>
      <c r="C18" s="33" t="n">
        <f aca="false">AVERAGE('1'!C18,'2'!C18,'3'!C18,'4'!C18)</f>
        <v>325.5175</v>
      </c>
      <c r="D18" s="33" t="n">
        <f aca="false">AVERAGE('1'!D18,'2'!D18,'3'!D18,'4'!D18)</f>
        <v>499.02</v>
      </c>
    </row>
    <row r="19" customFormat="false" ht="15.75" hidden="false" customHeight="true" outlineLevel="0" collapsed="false">
      <c r="A19" s="16" t="s">
        <v>19</v>
      </c>
      <c r="B19" s="33" t="n">
        <f aca="false">AVERAGE('1'!B19,'2'!B19,'3'!B19,'4'!B19)</f>
        <v>3407.775</v>
      </c>
      <c r="C19" s="33" t="n">
        <f aca="false">AVERAGE('1'!C19,'2'!C19,'3'!C19,'4'!C19)</f>
        <v>2461.4675</v>
      </c>
      <c r="D19" s="33" t="n">
        <f aca="false">AVERAGE('1'!D19,'2'!D19,'3'!D19,'4'!D19)</f>
        <v>946.3075</v>
      </c>
    </row>
    <row r="20" customFormat="false" ht="15.75" hidden="false" customHeight="true" outlineLevel="0" collapsed="false">
      <c r="A20" s="16" t="s">
        <v>20</v>
      </c>
      <c r="B20" s="33" t="n">
        <f aca="false">AVERAGE('1'!B20,'2'!B20,'3'!B20,'4'!B20)</f>
        <v>4049.5975</v>
      </c>
      <c r="C20" s="33" t="n">
        <f aca="false">AVERAGE('1'!C20,'2'!C20,'3'!C20,'4'!C20)</f>
        <v>2543.4125</v>
      </c>
      <c r="D20" s="33" t="n">
        <f aca="false">AVERAGE('1'!D20,'2'!D20,'3'!D20,'4'!D20)</f>
        <v>1506.6825</v>
      </c>
    </row>
    <row r="21" customFormat="false" ht="15.75" hidden="false" customHeight="true" outlineLevel="0" collapsed="false">
      <c r="A21" s="1" t="s">
        <v>21</v>
      </c>
      <c r="B21" s="33" t="n">
        <f aca="false">AVERAGE('1'!B21,'2'!B21,'3'!B21,'4'!B21)</f>
        <v>46565.255</v>
      </c>
      <c r="C21" s="33" t="n">
        <f aca="false">AVERAGE('1'!C21,'2'!C21,'3'!C21,'4'!C21)</f>
        <v>33738.63</v>
      </c>
      <c r="D21" s="33" t="n">
        <f aca="false">AVERAGE('1'!D21,'2'!D21,'3'!D21,'4'!D21)</f>
        <v>12826.6275</v>
      </c>
    </row>
    <row r="22" customFormat="false" ht="16.5" hidden="false" customHeight="true" outlineLevel="0" collapsed="false">
      <c r="A22" s="18" t="s">
        <v>22</v>
      </c>
      <c r="B22" s="33"/>
      <c r="C22" s="33"/>
      <c r="D22" s="33"/>
    </row>
    <row r="23" customFormat="false" ht="15" hidden="false" customHeight="true" outlineLevel="0" collapsed="false">
      <c r="A23" s="1" t="s">
        <v>23</v>
      </c>
      <c r="B23" s="33" t="n">
        <f aca="false">AVERAGE('1'!B23,'2'!B23,'3'!B23,'4'!B23)</f>
        <v>23261.2975</v>
      </c>
      <c r="C23" s="33" t="n">
        <f aca="false">AVERAGE('1'!C23,'2'!C23,'3'!C23,'4'!C23)</f>
        <v>9246.3625</v>
      </c>
      <c r="D23" s="33" t="n">
        <f aca="false">AVERAGE('1'!D23,'2'!D23,'3'!D23,'4'!D23)</f>
        <v>14014.9375</v>
      </c>
    </row>
    <row r="24" customFormat="false" ht="14.25" hidden="false" customHeight="true" outlineLevel="0" collapsed="false">
      <c r="A24" s="1" t="s">
        <v>24</v>
      </c>
      <c r="B24" s="33" t="n">
        <f aca="false">AVERAGE('1'!B24,'2'!B24,'3'!B24,'4'!B24)</f>
        <v>21951.6075</v>
      </c>
      <c r="C24" s="33" t="n">
        <f aca="false">AVERAGE('1'!C24,'2'!C24,'3'!C24,'4'!C24)</f>
        <v>7108.4075</v>
      </c>
      <c r="D24" s="33" t="n">
        <f aca="false">AVERAGE('1'!D24,'2'!D24,'3'!D24,'4'!D24)</f>
        <v>14843.2</v>
      </c>
    </row>
    <row r="25" customFormat="false" ht="16.5" hidden="false" customHeight="true" outlineLevel="0" collapsed="false">
      <c r="A25" s="1" t="s">
        <v>25</v>
      </c>
      <c r="B25" s="33" t="n">
        <f aca="false">AVERAGE('1'!B25,'2'!B25,'3'!B25,'4'!B25)</f>
        <v>7565.79</v>
      </c>
      <c r="C25" s="33" t="n">
        <f aca="false">AVERAGE('1'!C25,'2'!C25,'3'!C25,'4'!C25)</f>
        <v>4883.17</v>
      </c>
      <c r="D25" s="33" t="n">
        <f aca="false">AVERAGE('1'!D25,'2'!D25,'3'!D25,'4'!D25)</f>
        <v>2682.37</v>
      </c>
    </row>
    <row r="26" customFormat="false" ht="14.25" hidden="false" customHeight="true" outlineLevel="0" collapsed="false">
      <c r="A26" s="1" t="s">
        <v>26</v>
      </c>
      <c r="B26" s="33" t="n">
        <f aca="false">AVERAGE('1'!B26,'2'!B26,'3'!B26,'4'!B26)</f>
        <v>13550.41</v>
      </c>
      <c r="C26" s="33" t="n">
        <f aca="false">AVERAGE('1'!C26,'2'!C26,'3'!C26,'4'!C26)</f>
        <v>6119.355</v>
      </c>
      <c r="D26" s="33" t="n">
        <f aca="false">AVERAGE('1'!D26,'2'!D26,'3'!D26,'4'!D26)</f>
        <v>7431.055</v>
      </c>
    </row>
    <row r="27" customFormat="false" ht="14.25" hidden="false" customHeight="true" outlineLevel="0" collapsed="false">
      <c r="A27" s="1" t="s">
        <v>27</v>
      </c>
      <c r="B27" s="33" t="n">
        <f aca="false">AVERAGE('1'!B27,'2'!B27,'3'!B27,'4'!B27)</f>
        <v>2897.5775</v>
      </c>
      <c r="C27" s="33" t="n">
        <f aca="false">AVERAGE('1'!C27,'2'!C27,'3'!C27,'4'!C27)</f>
        <v>835.9875</v>
      </c>
      <c r="D27" s="33" t="n">
        <f aca="false">AVERAGE('1'!D27,'2'!D27,'3'!D27,'4'!D27)</f>
        <v>2061.5925</v>
      </c>
    </row>
    <row r="28" customFormat="false" ht="14.25" hidden="false" customHeight="true" outlineLevel="0" collapsed="false">
      <c r="A28" s="18" t="s">
        <v>28</v>
      </c>
      <c r="B28" s="33"/>
      <c r="C28" s="33"/>
      <c r="D28" s="33"/>
    </row>
    <row r="29" customFormat="false" ht="17.25" hidden="false" customHeight="true" outlineLevel="0" collapsed="false">
      <c r="A29" s="1" t="s">
        <v>29</v>
      </c>
      <c r="B29" s="33" t="n">
        <f aca="false">AVERAGE('1'!B29,'2'!B29,'3'!B29,'4'!B29)</f>
        <v>0</v>
      </c>
      <c r="C29" s="33" t="n">
        <f aca="false">AVERAGE('1'!C29,'2'!C29,'3'!C29,'4'!C29)</f>
        <v>0</v>
      </c>
      <c r="D29" s="33" t="n">
        <f aca="false">AVERAGE('1'!D29,'2'!D29,'3'!D29,'4'!D29)</f>
        <v>0</v>
      </c>
    </row>
    <row r="30" customFormat="false" ht="14.25" hidden="false" customHeight="true" outlineLevel="0" collapsed="false">
      <c r="A30" s="16" t="s">
        <v>30</v>
      </c>
      <c r="B30" s="33" t="n">
        <f aca="false">AVERAGE('1'!B30,'2'!B30,'3'!B30,'4'!B30)</f>
        <v>0</v>
      </c>
      <c r="C30" s="33" t="n">
        <f aca="false">AVERAGE('1'!C30,'2'!C30,'3'!C30,'4'!C30)</f>
        <v>0</v>
      </c>
      <c r="D30" s="33" t="n">
        <f aca="false">AVERAGE('1'!D30,'2'!D30,'3'!D30,'4'!D30)</f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35" t="n">
        <f aca="false">SUM(B34:B56)</f>
        <v>100.000039578643</v>
      </c>
      <c r="C32" s="35" t="n">
        <f aca="false">SUM(C34:C56)</f>
        <v>100.000096321492</v>
      </c>
      <c r="D32" s="35" t="n">
        <f aca="false">SUM(D34:D56)</f>
        <v>99.9999371881395</v>
      </c>
    </row>
    <row r="33" s="11" customFormat="true" ht="7.5" hidden="false" customHeight="true" outlineLevel="0" collapsed="false">
      <c r="A33" s="9"/>
      <c r="B33" s="35"/>
      <c r="C33" s="35"/>
      <c r="D33" s="35"/>
    </row>
    <row r="34" s="15" customFormat="true" ht="14.25" hidden="false" customHeight="true" outlineLevel="0" collapsed="false">
      <c r="A34" s="13" t="s">
        <v>7</v>
      </c>
      <c r="B34" s="36" t="n">
        <f aca="false">B7/B$5*100</f>
        <v>48.8204469949662</v>
      </c>
      <c r="C34" s="36" t="n">
        <f aca="false">C7/C$5*100</f>
        <v>47.9733335408948</v>
      </c>
      <c r="D34" s="36" t="n">
        <f aca="false">D7/D$5*100</f>
        <v>49.9033695497192</v>
      </c>
    </row>
    <row r="35" s="15" customFormat="true" ht="14.25" hidden="false" customHeight="true" outlineLevel="0" collapsed="false">
      <c r="A35" s="13" t="s">
        <v>8</v>
      </c>
      <c r="B35" s="36" t="n">
        <f aca="false">B8/B$5*100</f>
        <v>0</v>
      </c>
      <c r="C35" s="36" t="n">
        <f aca="false">C8/C$5*100</f>
        <v>0</v>
      </c>
      <c r="D35" s="36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36" t="n">
        <f aca="false">B9/B$5*100</f>
        <v>7.71726592134423</v>
      </c>
      <c r="C36" s="36" t="n">
        <f aca="false">C9/C$5*100</f>
        <v>7.29421497011115</v>
      </c>
      <c r="D36" s="36" t="n">
        <f aca="false">D9/D$5*100</f>
        <v>8.25802393376913</v>
      </c>
    </row>
    <row r="37" s="15" customFormat="true" ht="14.25" hidden="false" customHeight="true" outlineLevel="0" collapsed="false">
      <c r="A37" s="13" t="s">
        <v>10</v>
      </c>
      <c r="B37" s="36" t="n">
        <f aca="false">B10/B$5*100</f>
        <v>0.208396292945325</v>
      </c>
      <c r="C37" s="36" t="n">
        <f aca="false">C10/C$5*100</f>
        <v>0.343835132631776</v>
      </c>
      <c r="D37" s="37" t="n">
        <f aca="false">D10/D$5*100</f>
        <v>0.0352523793303779</v>
      </c>
    </row>
    <row r="38" s="15" customFormat="true" ht="14.25" hidden="false" customHeight="true" outlineLevel="0" collapsed="false">
      <c r="A38" s="13" t="s">
        <v>11</v>
      </c>
      <c r="B38" s="36" t="n">
        <f aca="false">B11/B$5*100</f>
        <v>0.0713133441571731</v>
      </c>
      <c r="C38" s="36" t="n">
        <f aca="false">C11/C$5*100</f>
        <v>0.0658775763566736</v>
      </c>
      <c r="D38" s="36" t="n">
        <f aca="false">D11/D$5*100</f>
        <v>0.0782629562817573</v>
      </c>
    </row>
    <row r="39" customFormat="false" ht="14.25" hidden="false" customHeight="true" outlineLevel="0" collapsed="false">
      <c r="A39" s="13" t="s">
        <v>12</v>
      </c>
      <c r="B39" s="36" t="n">
        <f aca="false">B12/B$5*100</f>
        <v>8.59181034796658</v>
      </c>
      <c r="C39" s="36" t="n">
        <f aca="false">C12/C$5*100</f>
        <v>12.9835290248762</v>
      </c>
      <c r="D39" s="36" t="n">
        <f aca="false">D12/D$5*100</f>
        <v>2.97755520156615</v>
      </c>
    </row>
    <row r="40" customFormat="false" ht="14.25" hidden="false" customHeight="true" outlineLevel="0" collapsed="false">
      <c r="A40" s="13" t="s">
        <v>13</v>
      </c>
      <c r="B40" s="36" t="n">
        <f aca="false">B13/B$5*100</f>
        <v>14.2484925805221</v>
      </c>
      <c r="C40" s="36" t="n">
        <f aca="false">C13/C$5*100</f>
        <v>12.7023237803169</v>
      </c>
      <c r="D40" s="36" t="n">
        <f aca="false">D13/D$5*100</f>
        <v>16.2250280798557</v>
      </c>
    </row>
    <row r="41" s="16" customFormat="true" ht="14.25" hidden="false" customHeight="true" outlineLevel="0" collapsed="false">
      <c r="A41" s="16" t="s">
        <v>14</v>
      </c>
      <c r="B41" s="36" t="n">
        <f aca="false">B14/B$5*100</f>
        <v>1.00947293247203</v>
      </c>
      <c r="C41" s="36" t="n">
        <f aca="false">C14/C$5*100</f>
        <v>1.70359931037704</v>
      </c>
      <c r="D41" s="36" t="n">
        <f aca="false">D14/D$5*100</f>
        <v>0.122110610106713</v>
      </c>
    </row>
    <row r="42" customFormat="false" ht="18" hidden="false" customHeight="true" outlineLevel="0" collapsed="false">
      <c r="A42" s="17" t="s">
        <v>15</v>
      </c>
      <c r="B42" s="36" t="n">
        <f aca="false">B15/B$5*100</f>
        <v>4.62175504672185</v>
      </c>
      <c r="C42" s="36" t="n">
        <f aca="false">C15/C$5*100</f>
        <v>2.90547310392603</v>
      </c>
      <c r="D42" s="36" t="n">
        <f aca="false">D15/D$5*100</f>
        <v>6.8158884927036</v>
      </c>
    </row>
    <row r="43" customFormat="false" ht="16.5" hidden="false" customHeight="true" outlineLevel="0" collapsed="false">
      <c r="A43" s="16" t="s">
        <v>16</v>
      </c>
      <c r="B43" s="36" t="n">
        <f aca="false">B16/B$5*100</f>
        <v>0.15591856128173</v>
      </c>
      <c r="C43" s="36" t="n">
        <f aca="false">C16/C$5*100</f>
        <v>0.163535893863445</v>
      </c>
      <c r="D43" s="36" t="n">
        <f aca="false">D16/D$5*100</f>
        <v>0.146180612569498</v>
      </c>
    </row>
    <row r="44" customFormat="false" ht="17.25" hidden="false" customHeight="true" outlineLevel="0" collapsed="false">
      <c r="A44" s="16" t="s">
        <v>17</v>
      </c>
      <c r="B44" s="36" t="n">
        <f aca="false">B17/B$5*100</f>
        <v>1.00847937206458</v>
      </c>
      <c r="C44" s="36" t="n">
        <f aca="false">C17/C$5*100</f>
        <v>0.775876914754507</v>
      </c>
      <c r="D44" s="36" t="n">
        <f aca="false">D17/D$5*100</f>
        <v>1.30577275762171</v>
      </c>
    </row>
    <row r="45" customFormat="false" ht="15" hidden="false" customHeight="true" outlineLevel="0" collapsed="false">
      <c r="A45" s="16" t="s">
        <v>18</v>
      </c>
      <c r="B45" s="36" t="n">
        <f aca="false">B18/B$5*100</f>
        <v>0.0900250345559764</v>
      </c>
      <c r="C45" s="36" t="n">
        <f aca="false">C18/C$5*100</f>
        <v>0.0633420833463059</v>
      </c>
      <c r="D45" s="36" t="n">
        <f aca="false">D18/D$5*100</f>
        <v>0.124136137132894</v>
      </c>
    </row>
    <row r="46" customFormat="false" ht="18" hidden="false" customHeight="true" outlineLevel="0" collapsed="false">
      <c r="A46" s="16" t="s">
        <v>19</v>
      </c>
      <c r="B46" s="36" t="n">
        <f aca="false">B19/B$5*100</f>
        <v>0.37206926565983</v>
      </c>
      <c r="C46" s="36" t="n">
        <f aca="false">C19/C$5*100</f>
        <v>0.478974185840157</v>
      </c>
      <c r="D46" s="36" t="n">
        <f aca="false">D19/D$5*100</f>
        <v>0.235403305658863</v>
      </c>
    </row>
    <row r="47" customFormat="false" ht="15.75" hidden="false" customHeight="true" outlineLevel="0" collapsed="false">
      <c r="A47" s="16" t="s">
        <v>20</v>
      </c>
      <c r="B47" s="36" t="n">
        <f aca="false">B20/B$5*100</f>
        <v>0.442145026606183</v>
      </c>
      <c r="C47" s="36" t="n">
        <f aca="false">C20/C$5*100</f>
        <v>0.494919771007815</v>
      </c>
      <c r="D47" s="36" t="n">
        <f aca="false">D20/D$5*100</f>
        <v>0.374802102993329</v>
      </c>
    </row>
    <row r="48" customFormat="false" ht="14.25" hidden="false" customHeight="true" outlineLevel="0" collapsed="false">
      <c r="A48" s="1" t="s">
        <v>21</v>
      </c>
      <c r="B48" s="36" t="n">
        <f aca="false">B21/B$5*100</f>
        <v>5.08410920119807</v>
      </c>
      <c r="C48" s="36" t="n">
        <f aca="false">C21/C$5*100</f>
        <v>6.56516197577758</v>
      </c>
      <c r="D48" s="36" t="n">
        <f aca="false">D21/D$5*100</f>
        <v>3.19074985029166</v>
      </c>
    </row>
    <row r="49" customFormat="false" ht="16.5" hidden="false" customHeight="true" outlineLevel="0" collapsed="false">
      <c r="A49" s="18" t="s">
        <v>22</v>
      </c>
      <c r="B49" s="36"/>
      <c r="C49" s="36"/>
      <c r="D49" s="36"/>
    </row>
    <row r="50" customFormat="false" ht="14.25" hidden="false" customHeight="true" outlineLevel="0" collapsed="false">
      <c r="A50" s="1" t="s">
        <v>23</v>
      </c>
      <c r="B50" s="36" t="n">
        <f aca="false">B23/B$5*100</f>
        <v>2.53972573867695</v>
      </c>
      <c r="C50" s="36" t="n">
        <f aca="false">C23/C$5*100</f>
        <v>1.79923925480245</v>
      </c>
      <c r="D50" s="36" t="n">
        <f aca="false">D23/D$5*100</f>
        <v>3.48635365999145</v>
      </c>
    </row>
    <row r="51" customFormat="false" ht="17.25" hidden="false" customHeight="true" outlineLevel="0" collapsed="false">
      <c r="A51" s="1" t="s">
        <v>24</v>
      </c>
      <c r="B51" s="36" t="n">
        <f aca="false">B24/B$5*100</f>
        <v>2.39673055955215</v>
      </c>
      <c r="C51" s="36" t="n">
        <f aca="false">C24/C$5*100</f>
        <v>1.38321700161898</v>
      </c>
      <c r="D51" s="36" t="n">
        <f aca="false">D24/D$5*100</f>
        <v>3.69239210991737</v>
      </c>
    </row>
    <row r="52" customFormat="false" ht="14.25" hidden="false" customHeight="true" outlineLevel="0" collapsed="false">
      <c r="A52" s="1" t="s">
        <v>25</v>
      </c>
      <c r="B52" s="36" t="n">
        <f aca="false">B25/B$5*100</f>
        <v>0.826051581878642</v>
      </c>
      <c r="C52" s="36" t="n">
        <f aca="false">C25/C$5*100</f>
        <v>0.950210545160186</v>
      </c>
      <c r="D52" s="36" t="n">
        <f aca="false">D25/D$5*100</f>
        <v>0.667265941567793</v>
      </c>
    </row>
    <row r="53" customFormat="false" ht="14.25" hidden="false" customHeight="true" outlineLevel="0" collapsed="false">
      <c r="A53" s="1" t="s">
        <v>26</v>
      </c>
      <c r="B53" s="36" t="n">
        <f aca="false">B26/B$5*100</f>
        <v>1.47946712975171</v>
      </c>
      <c r="C53" s="36" t="n">
        <f aca="false">C26/C$5*100</f>
        <v>1.19075839067219</v>
      </c>
      <c r="D53" s="36" t="n">
        <f aca="false">D26/D$5*100</f>
        <v>1.84854807927954</v>
      </c>
    </row>
    <row r="54" customFormat="false" ht="14.25" hidden="false" customHeight="true" outlineLevel="0" collapsed="false">
      <c r="A54" s="1" t="s">
        <v>27</v>
      </c>
      <c r="B54" s="36" t="n">
        <f aca="false">B27/B$5*100</f>
        <v>0.316364646321265</v>
      </c>
      <c r="C54" s="36" t="n">
        <f aca="false">C27/C$5*100</f>
        <v>0.162673865157695</v>
      </c>
      <c r="D54" s="36" t="n">
        <f aca="false">D27/D$5*100</f>
        <v>0.512841427782744</v>
      </c>
    </row>
    <row r="55" customFormat="false" ht="14.25" hidden="false" customHeight="true" outlineLevel="0" collapsed="false">
      <c r="A55" s="18" t="s">
        <v>28</v>
      </c>
      <c r="B55" s="36"/>
      <c r="C55" s="36"/>
      <c r="D55" s="36"/>
    </row>
    <row r="56" customFormat="false" ht="14.25" hidden="false" customHeight="true" outlineLevel="0" collapsed="false">
      <c r="A56" s="1" t="s">
        <v>29</v>
      </c>
      <c r="B56" s="38" t="n">
        <v>0</v>
      </c>
      <c r="C56" s="38" t="n">
        <v>0</v>
      </c>
      <c r="D56" s="38" t="n">
        <v>0</v>
      </c>
    </row>
    <row r="57" customFormat="false" ht="14.25" hidden="false" customHeight="true" outlineLevel="0" collapsed="false">
      <c r="A57" s="29" t="s">
        <v>30</v>
      </c>
      <c r="B57" s="39" t="n">
        <v>0</v>
      </c>
      <c r="C57" s="39" t="n">
        <v>0</v>
      </c>
      <c r="D57" s="39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3-10T03:59:51Z</cp:lastPrinted>
  <dcterms:modified xsi:type="dcterms:W3CDTF">2015-03-11T07:29:04Z</dcterms:modified>
  <cp:revision>0</cp:revision>
  <dc:subject/>
  <dc:title/>
</cp:coreProperties>
</file>