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จำนวนและร้อยละของผู้มีงานทำ  จำแนกตามอาชีพ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55" activeCellId="0" sqref="F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7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5" hidden="false" customHeight="true" outlineLevel="0" collapsed="false">
      <c r="A4" s="13" t="s">
        <v>7</v>
      </c>
      <c r="B4" s="14" t="n">
        <f aca="false">(C4+D4+E4+F4)/4</f>
        <v>590752.25</v>
      </c>
      <c r="C4" s="15" t="n">
        <v>583293</v>
      </c>
      <c r="D4" s="16" t="n">
        <v>565657</v>
      </c>
      <c r="E4" s="17" t="n">
        <v>624579</v>
      </c>
      <c r="F4" s="16" t="n">
        <v>589480</v>
      </c>
      <c r="G4" s="18"/>
      <c r="H4" s="19"/>
    </row>
    <row r="5" customFormat="false" ht="14.25" hidden="false" customHeight="true" outlineLevel="0" collapsed="false">
      <c r="A5" s="20" t="s">
        <v>8</v>
      </c>
      <c r="B5" s="21"/>
      <c r="C5" s="22"/>
      <c r="D5" s="23"/>
      <c r="E5" s="24"/>
      <c r="F5" s="23"/>
      <c r="G5" s="18"/>
      <c r="H5" s="19"/>
    </row>
    <row r="6" customFormat="false" ht="14.25" hidden="false" customHeight="true" outlineLevel="0" collapsed="false">
      <c r="A6" s="25" t="s">
        <v>9</v>
      </c>
      <c r="B6" s="21" t="n">
        <f aca="false">(C6+D6+E6+F6)/4</f>
        <v>21097.5</v>
      </c>
      <c r="C6" s="26" t="n">
        <v>18908</v>
      </c>
      <c r="D6" s="27" t="n">
        <v>18305</v>
      </c>
      <c r="E6" s="28" t="n">
        <v>22564</v>
      </c>
      <c r="F6" s="27" t="n">
        <v>24613</v>
      </c>
      <c r="G6" s="18"/>
      <c r="H6" s="19"/>
    </row>
    <row r="7" customFormat="false" ht="14.25" hidden="false" customHeight="true" outlineLevel="0" collapsed="false">
      <c r="A7" s="20" t="s">
        <v>10</v>
      </c>
      <c r="B7" s="21" t="n">
        <f aca="false">(C7+D7+E7+F7)/4</f>
        <v>32732.25</v>
      </c>
      <c r="C7" s="26" t="n">
        <v>35224</v>
      </c>
      <c r="D7" s="27" t="n">
        <v>35615</v>
      </c>
      <c r="E7" s="28" t="n">
        <v>29685</v>
      </c>
      <c r="F7" s="27" t="n">
        <v>30405</v>
      </c>
      <c r="G7" s="18"/>
      <c r="H7" s="19"/>
    </row>
    <row r="8" customFormat="false" ht="14.25" hidden="false" customHeight="true" outlineLevel="0" collapsed="false">
      <c r="A8" s="20" t="s">
        <v>11</v>
      </c>
      <c r="B8" s="21"/>
      <c r="C8" s="26"/>
      <c r="D8" s="27"/>
      <c r="E8" s="28"/>
      <c r="F8" s="27"/>
      <c r="G8" s="18"/>
      <c r="H8" s="19"/>
    </row>
    <row r="9" customFormat="false" ht="14.25" hidden="false" customHeight="true" outlineLevel="0" collapsed="false">
      <c r="A9" s="25" t="s">
        <v>12</v>
      </c>
      <c r="B9" s="21" t="n">
        <f aca="false">(C9+D9+E9+F9)/4</f>
        <v>13147.25</v>
      </c>
      <c r="C9" s="26" t="n">
        <v>15630</v>
      </c>
      <c r="D9" s="27" t="n">
        <v>13795</v>
      </c>
      <c r="E9" s="28" t="n">
        <v>14470</v>
      </c>
      <c r="F9" s="27" t="n">
        <v>8694</v>
      </c>
      <c r="G9" s="18"/>
      <c r="H9" s="19"/>
    </row>
    <row r="10" customFormat="false" ht="14.25" hidden="false" customHeight="true" outlineLevel="0" collapsed="false">
      <c r="A10" s="20" t="s">
        <v>13</v>
      </c>
      <c r="B10" s="21" t="n">
        <f aca="false">(C10+D10+E10+F10)/4</f>
        <v>14372.5</v>
      </c>
      <c r="C10" s="26" t="n">
        <v>15396</v>
      </c>
      <c r="D10" s="27" t="n">
        <v>19682</v>
      </c>
      <c r="E10" s="28" t="n">
        <v>10860</v>
      </c>
      <c r="F10" s="27" t="n">
        <v>11552</v>
      </c>
      <c r="G10" s="18"/>
      <c r="H10" s="19"/>
    </row>
    <row r="11" customFormat="false" ht="14.25" hidden="false" customHeight="true" outlineLevel="0" collapsed="false">
      <c r="A11" s="20" t="s">
        <v>14</v>
      </c>
      <c r="B11" s="21" t="n">
        <f aca="false">(C11+D11+E11+F11)/4</f>
        <v>113731.75</v>
      </c>
      <c r="C11" s="26" t="n">
        <v>136104</v>
      </c>
      <c r="D11" s="27" t="n">
        <v>105841</v>
      </c>
      <c r="E11" s="28" t="n">
        <v>104508</v>
      </c>
      <c r="F11" s="27" t="n">
        <v>108474</v>
      </c>
      <c r="G11" s="18"/>
      <c r="H11" s="19"/>
    </row>
    <row r="12" customFormat="false" ht="14.25" hidden="false" customHeight="true" outlineLevel="0" collapsed="false">
      <c r="A12" s="20" t="s">
        <v>15</v>
      </c>
      <c r="B12" s="21"/>
      <c r="C12" s="26"/>
      <c r="D12" s="27"/>
      <c r="E12" s="28"/>
      <c r="F12" s="27"/>
      <c r="G12" s="18"/>
      <c r="H12" s="19"/>
    </row>
    <row r="13" customFormat="false" ht="14.25" hidden="false" customHeight="true" outlineLevel="0" collapsed="false">
      <c r="A13" s="25" t="s">
        <v>16</v>
      </c>
      <c r="B13" s="21" t="n">
        <f aca="false">(C13+D13+E13+F13)/4</f>
        <v>266633</v>
      </c>
      <c r="C13" s="26" t="n">
        <v>203259</v>
      </c>
      <c r="D13" s="27" t="n">
        <v>230440</v>
      </c>
      <c r="E13" s="28" t="n">
        <v>340463</v>
      </c>
      <c r="F13" s="27" t="n">
        <v>292370</v>
      </c>
      <c r="G13" s="18"/>
      <c r="H13" s="19"/>
    </row>
    <row r="14" customFormat="false" ht="14.25" hidden="false" customHeight="true" outlineLevel="0" collapsed="false">
      <c r="A14" s="20" t="s">
        <v>17</v>
      </c>
      <c r="B14" s="21"/>
      <c r="C14" s="26"/>
      <c r="D14" s="27"/>
      <c r="E14" s="28"/>
      <c r="F14" s="27"/>
      <c r="G14" s="18"/>
      <c r="H14" s="19"/>
    </row>
    <row r="15" customFormat="false" ht="14.25" hidden="false" customHeight="true" outlineLevel="0" collapsed="false">
      <c r="A15" s="25" t="s">
        <v>18</v>
      </c>
      <c r="B15" s="21" t="n">
        <f aca="false">(C15+D15+E15+F15)/4</f>
        <v>42435</v>
      </c>
      <c r="C15" s="26" t="n">
        <v>40992</v>
      </c>
      <c r="D15" s="27" t="n">
        <v>47350</v>
      </c>
      <c r="E15" s="28" t="n">
        <v>41926</v>
      </c>
      <c r="F15" s="27" t="n">
        <v>39472</v>
      </c>
      <c r="G15" s="18"/>
      <c r="H15" s="19"/>
    </row>
    <row r="16" customFormat="false" ht="14.25" hidden="false" customHeight="true" outlineLevel="0" collapsed="false">
      <c r="A16" s="20" t="s">
        <v>19</v>
      </c>
      <c r="B16" s="21"/>
      <c r="C16" s="26"/>
      <c r="D16" s="27"/>
      <c r="E16" s="28"/>
      <c r="F16" s="27"/>
      <c r="G16" s="18"/>
      <c r="H16" s="19"/>
    </row>
    <row r="17" customFormat="false" ht="14.25" hidden="false" customHeight="true" outlineLevel="0" collapsed="false">
      <c r="A17" s="25" t="s">
        <v>20</v>
      </c>
      <c r="B17" s="21" t="n">
        <f aca="false">(C17+D17+E17+F17)/4</f>
        <v>23856.75</v>
      </c>
      <c r="C17" s="26" t="n">
        <v>29758</v>
      </c>
      <c r="D17" s="27" t="n">
        <v>28221</v>
      </c>
      <c r="E17" s="28" t="n">
        <v>17515</v>
      </c>
      <c r="F17" s="27" t="n">
        <v>19933</v>
      </c>
      <c r="H17" s="29"/>
    </row>
    <row r="18" customFormat="false" ht="14.25" hidden="false" customHeight="true" outlineLevel="0" collapsed="false">
      <c r="A18" s="20" t="s">
        <v>21</v>
      </c>
      <c r="B18" s="21"/>
      <c r="C18" s="26"/>
      <c r="D18" s="27"/>
      <c r="E18" s="28"/>
      <c r="F18" s="27"/>
      <c r="H18" s="29"/>
    </row>
    <row r="19" customFormat="false" ht="14.25" hidden="false" customHeight="true" outlineLevel="0" collapsed="false">
      <c r="A19" s="25" t="s">
        <v>22</v>
      </c>
      <c r="B19" s="21" t="n">
        <f aca="false">(C19+D19+E19+F19)/4</f>
        <v>62746.5</v>
      </c>
      <c r="C19" s="26" t="n">
        <v>88022</v>
      </c>
      <c r="D19" s="27" t="n">
        <v>66409</v>
      </c>
      <c r="E19" s="28" t="n">
        <v>42588</v>
      </c>
      <c r="F19" s="27" t="n">
        <v>53967</v>
      </c>
      <c r="H19" s="29"/>
    </row>
    <row r="20" customFormat="false" ht="14.25" hidden="false" customHeight="true" outlineLevel="0" collapsed="false">
      <c r="A20" s="20" t="s">
        <v>23</v>
      </c>
      <c r="B20" s="21" t="n">
        <f aca="false">(C20+D20+E20+F20)/4</f>
        <v>0</v>
      </c>
      <c r="C20" s="26" t="n">
        <v>0</v>
      </c>
      <c r="D20" s="27" t="n">
        <v>0</v>
      </c>
      <c r="E20" s="27" t="n">
        <v>0</v>
      </c>
      <c r="F20" s="27" t="n">
        <v>0</v>
      </c>
      <c r="H20" s="29"/>
    </row>
    <row r="21" customFormat="false" ht="14.25" hidden="false" customHeight="true" outlineLevel="0" collapsed="false">
      <c r="A21" s="13" t="s">
        <v>24</v>
      </c>
      <c r="B21" s="21" t="n">
        <f aca="false">(C21+D21+E21+F21)/4</f>
        <v>332950.5</v>
      </c>
      <c r="C21" s="30" t="n">
        <v>329312</v>
      </c>
      <c r="D21" s="31" t="n">
        <v>325765</v>
      </c>
      <c r="E21" s="32" t="n">
        <v>346030</v>
      </c>
      <c r="F21" s="31" t="n">
        <v>330695</v>
      </c>
      <c r="I21" s="33"/>
    </row>
    <row r="22" customFormat="false" ht="14.25" hidden="false" customHeight="true" outlineLevel="0" collapsed="false">
      <c r="A22" s="20" t="s">
        <v>8</v>
      </c>
      <c r="B22" s="21"/>
      <c r="C22" s="22"/>
      <c r="D22" s="23"/>
      <c r="E22" s="24"/>
      <c r="F22" s="23"/>
      <c r="I22" s="33"/>
    </row>
    <row r="23" customFormat="false" ht="14.25" hidden="false" customHeight="true" outlineLevel="0" collapsed="false">
      <c r="A23" s="25" t="s">
        <v>9</v>
      </c>
      <c r="B23" s="21" t="n">
        <f aca="false">(C23+D23+E23+F23)/4</f>
        <v>16933.75</v>
      </c>
      <c r="C23" s="26" t="n">
        <v>14643</v>
      </c>
      <c r="D23" s="27" t="n">
        <v>14815</v>
      </c>
      <c r="E23" s="28" t="n">
        <v>18843</v>
      </c>
      <c r="F23" s="27" t="n">
        <v>19434</v>
      </c>
      <c r="I23" s="33"/>
    </row>
    <row r="24" customFormat="false" ht="14.25" hidden="false" customHeight="true" outlineLevel="0" collapsed="false">
      <c r="A24" s="20" t="s">
        <v>10</v>
      </c>
      <c r="B24" s="21" t="n">
        <f aca="false">(C24+D24+E24+F24)/4</f>
        <v>15182.75</v>
      </c>
      <c r="C24" s="26" t="n">
        <v>15049</v>
      </c>
      <c r="D24" s="27" t="n">
        <v>16905</v>
      </c>
      <c r="E24" s="28" t="n">
        <v>15117</v>
      </c>
      <c r="F24" s="27" t="n">
        <v>13660</v>
      </c>
      <c r="I24" s="33"/>
    </row>
    <row r="25" customFormat="false" ht="14.25" hidden="false" customHeight="true" outlineLevel="0" collapsed="false">
      <c r="A25" s="20" t="s">
        <v>11</v>
      </c>
      <c r="B25" s="21"/>
      <c r="C25" s="22"/>
      <c r="D25" s="23"/>
      <c r="E25" s="24"/>
      <c r="F25" s="23"/>
      <c r="I25" s="33"/>
    </row>
    <row r="26" customFormat="false" ht="14.25" hidden="false" customHeight="true" outlineLevel="0" collapsed="false">
      <c r="A26" s="25" t="s">
        <v>12</v>
      </c>
      <c r="B26" s="21" t="n">
        <f aca="false">(C26+D26+E26+F26)/4</f>
        <v>7037.5</v>
      </c>
      <c r="C26" s="26" t="n">
        <v>9400</v>
      </c>
      <c r="D26" s="27" t="n">
        <v>9554</v>
      </c>
      <c r="E26" s="28" t="n">
        <v>4655</v>
      </c>
      <c r="F26" s="27" t="n">
        <v>4541</v>
      </c>
      <c r="I26" s="33"/>
    </row>
    <row r="27" customFormat="false" ht="14.25" hidden="false" customHeight="true" outlineLevel="0" collapsed="false">
      <c r="A27" s="20" t="s">
        <v>13</v>
      </c>
      <c r="B27" s="21" t="n">
        <f aca="false">(C27+D27+E27+F27)/4</f>
        <v>3364.5</v>
      </c>
      <c r="C27" s="26" t="n">
        <v>5346</v>
      </c>
      <c r="D27" s="27" t="n">
        <v>3934</v>
      </c>
      <c r="E27" s="28" t="n">
        <v>1608</v>
      </c>
      <c r="F27" s="27" t="n">
        <v>2570</v>
      </c>
      <c r="I27" s="33"/>
    </row>
    <row r="28" customFormat="false" ht="14.25" hidden="false" customHeight="true" outlineLevel="0" collapsed="false">
      <c r="A28" s="20" t="s">
        <v>14</v>
      </c>
      <c r="B28" s="21" t="n">
        <f aca="false">(C28+D28+E28+F28)/4</f>
        <v>49026.25</v>
      </c>
      <c r="C28" s="26" t="n">
        <v>58359</v>
      </c>
      <c r="D28" s="27" t="n">
        <v>44518</v>
      </c>
      <c r="E28" s="28" t="n">
        <v>45792</v>
      </c>
      <c r="F28" s="27" t="n">
        <v>47436</v>
      </c>
      <c r="I28" s="33"/>
    </row>
    <row r="29" customFormat="false" ht="14.25" hidden="false" customHeight="true" outlineLevel="0" collapsed="false">
      <c r="A29" s="20" t="s">
        <v>15</v>
      </c>
      <c r="B29" s="21"/>
      <c r="C29" s="34"/>
      <c r="D29" s="35"/>
      <c r="E29" s="36"/>
      <c r="F29" s="35"/>
      <c r="I29" s="33"/>
    </row>
    <row r="30" customFormat="false" ht="14.25" hidden="false" customHeight="true" outlineLevel="0" collapsed="false">
      <c r="A30" s="25" t="s">
        <v>16</v>
      </c>
      <c r="B30" s="21" t="n">
        <f aca="false">(C30+D30+E30+F30)/4</f>
        <v>149059.25</v>
      </c>
      <c r="C30" s="26" t="n">
        <v>116090</v>
      </c>
      <c r="D30" s="27" t="n">
        <v>129455</v>
      </c>
      <c r="E30" s="28" t="n">
        <v>187934</v>
      </c>
      <c r="F30" s="27" t="n">
        <v>162758</v>
      </c>
      <c r="I30" s="33"/>
    </row>
    <row r="31" customFormat="false" ht="14.25" hidden="false" customHeight="true" outlineLevel="0" collapsed="false">
      <c r="A31" s="20" t="s">
        <v>17</v>
      </c>
      <c r="B31" s="21"/>
      <c r="C31" s="34"/>
      <c r="D31" s="35"/>
      <c r="E31" s="36"/>
      <c r="F31" s="35"/>
      <c r="I31" s="33"/>
    </row>
    <row r="32" customFormat="false" ht="14.25" hidden="false" customHeight="true" outlineLevel="0" collapsed="false">
      <c r="A32" s="25" t="s">
        <v>18</v>
      </c>
      <c r="B32" s="21" t="n">
        <f aca="false">(C32+D32+E32+F32)/4</f>
        <v>34881</v>
      </c>
      <c r="C32" s="26" t="n">
        <v>32467</v>
      </c>
      <c r="D32" s="27" t="n">
        <v>41216</v>
      </c>
      <c r="E32" s="28" t="n">
        <v>34094</v>
      </c>
      <c r="F32" s="27" t="n">
        <v>31747</v>
      </c>
      <c r="I32" s="33"/>
    </row>
    <row r="33" customFormat="false" ht="14.25" hidden="false" customHeight="true" outlineLevel="0" collapsed="false">
      <c r="A33" s="20" t="s">
        <v>19</v>
      </c>
      <c r="B33" s="21"/>
      <c r="C33" s="34"/>
      <c r="D33" s="35"/>
      <c r="E33" s="36"/>
      <c r="F33" s="35"/>
      <c r="I33" s="33"/>
    </row>
    <row r="34" customFormat="false" ht="14.25" hidden="false" customHeight="true" outlineLevel="0" collapsed="false">
      <c r="A34" s="25" t="s">
        <v>20</v>
      </c>
      <c r="B34" s="21" t="n">
        <f aca="false">(C34+D34+E34+F34)/4</f>
        <v>18084.5</v>
      </c>
      <c r="C34" s="26" t="n">
        <v>22642</v>
      </c>
      <c r="D34" s="27" t="n">
        <v>21741</v>
      </c>
      <c r="E34" s="28" t="n">
        <v>13094</v>
      </c>
      <c r="F34" s="27" t="n">
        <v>14861</v>
      </c>
      <c r="I34" s="33"/>
    </row>
    <row r="35" customFormat="false" ht="14.25" hidden="false" customHeight="true" outlineLevel="0" collapsed="false">
      <c r="A35" s="20" t="s">
        <v>21</v>
      </c>
      <c r="B35" s="21"/>
      <c r="C35" s="34"/>
      <c r="D35" s="35"/>
      <c r="E35" s="36"/>
      <c r="F35" s="35"/>
    </row>
    <row r="36" customFormat="false" ht="14.25" hidden="false" customHeight="true" outlineLevel="0" collapsed="false">
      <c r="A36" s="25" t="s">
        <v>22</v>
      </c>
      <c r="B36" s="21" t="n">
        <f aca="false">(C36+D36+E36+F36)/4</f>
        <v>39381</v>
      </c>
      <c r="C36" s="26" t="n">
        <v>55316</v>
      </c>
      <c r="D36" s="27" t="n">
        <v>43627</v>
      </c>
      <c r="E36" s="28" t="n">
        <v>24893</v>
      </c>
      <c r="F36" s="27" t="n">
        <v>33688</v>
      </c>
    </row>
    <row r="37" customFormat="false" ht="14.25" hidden="false" customHeight="true" outlineLevel="0" collapsed="false">
      <c r="A37" s="20" t="s">
        <v>23</v>
      </c>
      <c r="B37" s="21" t="n">
        <f aca="false">(C37+D37+E37+F37)/4</f>
        <v>0</v>
      </c>
      <c r="C37" s="26" t="n">
        <v>0</v>
      </c>
      <c r="D37" s="27" t="n">
        <v>0</v>
      </c>
      <c r="E37" s="27" t="n">
        <v>0</v>
      </c>
      <c r="F37" s="27" t="n">
        <v>0</v>
      </c>
    </row>
    <row r="38" customFormat="false" ht="14.25" hidden="false" customHeight="true" outlineLevel="0" collapsed="false">
      <c r="A38" s="13" t="s">
        <v>25</v>
      </c>
      <c r="B38" s="21" t="n">
        <f aca="false">(C38+D38+E38+F38)/4</f>
        <v>257802</v>
      </c>
      <c r="C38" s="30" t="n">
        <v>253981</v>
      </c>
      <c r="D38" s="31" t="n">
        <v>239892</v>
      </c>
      <c r="E38" s="32" t="n">
        <v>278550</v>
      </c>
      <c r="F38" s="31" t="n">
        <v>258785</v>
      </c>
    </row>
    <row r="39" customFormat="false" ht="14.25" hidden="false" customHeight="true" outlineLevel="0" collapsed="false">
      <c r="A39" s="20" t="s">
        <v>8</v>
      </c>
      <c r="B39" s="21"/>
      <c r="C39" s="22"/>
      <c r="D39" s="23"/>
      <c r="E39" s="24"/>
      <c r="F39" s="23"/>
    </row>
    <row r="40" customFormat="false" ht="14.25" hidden="false" customHeight="true" outlineLevel="0" collapsed="false">
      <c r="A40" s="25" t="s">
        <v>9</v>
      </c>
      <c r="B40" s="21" t="n">
        <f aca="false">(C40+D40+E40+F40)/4</f>
        <v>4163.75</v>
      </c>
      <c r="C40" s="26" t="n">
        <v>4266</v>
      </c>
      <c r="D40" s="27" t="n">
        <v>3489</v>
      </c>
      <c r="E40" s="28" t="n">
        <v>3720</v>
      </c>
      <c r="F40" s="27" t="n">
        <v>5180</v>
      </c>
    </row>
    <row r="41" customFormat="false" ht="14.25" hidden="false" customHeight="true" outlineLevel="0" collapsed="false">
      <c r="A41" s="20" t="s">
        <v>10</v>
      </c>
      <c r="B41" s="21" t="n">
        <f aca="false">(C41+D41+E41+F41)/4</f>
        <v>17549.25</v>
      </c>
      <c r="C41" s="26" t="n">
        <v>20175</v>
      </c>
      <c r="D41" s="27" t="n">
        <v>18709</v>
      </c>
      <c r="E41" s="28" t="n">
        <v>14568</v>
      </c>
      <c r="F41" s="27" t="n">
        <v>16745</v>
      </c>
    </row>
    <row r="42" customFormat="false" ht="14.25" hidden="false" customHeight="true" outlineLevel="0" collapsed="false">
      <c r="A42" s="20" t="s">
        <v>11</v>
      </c>
      <c r="B42" s="21"/>
      <c r="C42" s="22"/>
      <c r="D42" s="23"/>
      <c r="E42" s="24"/>
      <c r="F42" s="23"/>
    </row>
    <row r="43" customFormat="false" ht="14.25" hidden="false" customHeight="true" outlineLevel="0" collapsed="false">
      <c r="A43" s="25" t="s">
        <v>12</v>
      </c>
      <c r="B43" s="21" t="n">
        <f aca="false">(C43+D43+E43+F43)/4</f>
        <v>6110.5</v>
      </c>
      <c r="C43" s="26" t="n">
        <v>6231</v>
      </c>
      <c r="D43" s="27" t="n">
        <v>4241</v>
      </c>
      <c r="E43" s="28" t="n">
        <v>9816</v>
      </c>
      <c r="F43" s="27" t="n">
        <v>4154</v>
      </c>
    </row>
    <row r="44" customFormat="false" ht="14.25" hidden="false" customHeight="true" outlineLevel="0" collapsed="false">
      <c r="A44" s="20" t="s">
        <v>13</v>
      </c>
      <c r="B44" s="21" t="n">
        <f aca="false">(C44+D44+E44+F44)/4</f>
        <v>11008</v>
      </c>
      <c r="C44" s="26" t="n">
        <v>10050</v>
      </c>
      <c r="D44" s="27" t="n">
        <v>15748</v>
      </c>
      <c r="E44" s="28" t="n">
        <v>9252</v>
      </c>
      <c r="F44" s="27" t="n">
        <v>8982</v>
      </c>
    </row>
    <row r="45" customFormat="false" ht="14.25" hidden="false" customHeight="true" outlineLevel="0" collapsed="false">
      <c r="A45" s="20" t="s">
        <v>14</v>
      </c>
      <c r="B45" s="21" t="n">
        <f aca="false">(C45+D45+E45+F45)/4</f>
        <v>64705.25</v>
      </c>
      <c r="C45" s="26" t="n">
        <v>77745</v>
      </c>
      <c r="D45" s="27" t="n">
        <v>61323</v>
      </c>
      <c r="E45" s="28" t="n">
        <v>58716</v>
      </c>
      <c r="F45" s="27" t="n">
        <v>61037</v>
      </c>
    </row>
    <row r="46" customFormat="false" ht="14.25" hidden="false" customHeight="true" outlineLevel="0" collapsed="false">
      <c r="A46" s="20" t="s">
        <v>15</v>
      </c>
      <c r="B46" s="21"/>
      <c r="C46" s="34"/>
      <c r="D46" s="35"/>
      <c r="E46" s="36"/>
      <c r="F46" s="35"/>
    </row>
    <row r="47" customFormat="false" ht="14.25" hidden="false" customHeight="true" outlineLevel="0" collapsed="false">
      <c r="A47" s="25" t="s">
        <v>16</v>
      </c>
      <c r="B47" s="21" t="n">
        <f aca="false">(C47+D47+E47+F47)/4</f>
        <v>117573.75</v>
      </c>
      <c r="C47" s="26" t="n">
        <v>87169</v>
      </c>
      <c r="D47" s="27" t="n">
        <v>100985</v>
      </c>
      <c r="E47" s="28" t="n">
        <v>152529</v>
      </c>
      <c r="F47" s="27" t="n">
        <v>129612</v>
      </c>
    </row>
    <row r="48" customFormat="false" ht="14.25" hidden="false" customHeight="true" outlineLevel="0" collapsed="false">
      <c r="A48" s="20" t="s">
        <v>17</v>
      </c>
      <c r="B48" s="21"/>
      <c r="C48" s="34"/>
      <c r="D48" s="35"/>
      <c r="E48" s="36"/>
      <c r="F48" s="35"/>
    </row>
    <row r="49" customFormat="false" ht="14.25" hidden="false" customHeight="true" outlineLevel="0" collapsed="false">
      <c r="A49" s="25" t="s">
        <v>18</v>
      </c>
      <c r="B49" s="21" t="n">
        <f aca="false">(C49+D49+E49+F49)/4</f>
        <v>7553.75</v>
      </c>
      <c r="C49" s="26" t="n">
        <v>8524</v>
      </c>
      <c r="D49" s="27" t="n">
        <v>6134</v>
      </c>
      <c r="E49" s="28" t="n">
        <v>7832</v>
      </c>
      <c r="F49" s="27" t="n">
        <v>7725</v>
      </c>
    </row>
    <row r="50" customFormat="false" ht="14.25" hidden="false" customHeight="true" outlineLevel="0" collapsed="false">
      <c r="A50" s="20" t="s">
        <v>19</v>
      </c>
      <c r="B50" s="21"/>
      <c r="C50" s="34"/>
      <c r="D50" s="35"/>
      <c r="E50" s="36"/>
      <c r="F50" s="35"/>
    </row>
    <row r="51" customFormat="false" ht="14.25" hidden="false" customHeight="true" outlineLevel="0" collapsed="false">
      <c r="A51" s="25" t="s">
        <v>20</v>
      </c>
      <c r="B51" s="21" t="n">
        <f aca="false">(C51+D51+E51+F51)/4</f>
        <v>5772.75</v>
      </c>
      <c r="C51" s="26" t="n">
        <v>7117</v>
      </c>
      <c r="D51" s="27" t="n">
        <v>6480</v>
      </c>
      <c r="E51" s="28" t="n">
        <v>4422</v>
      </c>
      <c r="F51" s="27" t="n">
        <v>5072</v>
      </c>
    </row>
    <row r="52" customFormat="false" ht="14.25" hidden="false" customHeight="true" outlineLevel="0" collapsed="false">
      <c r="A52" s="20" t="s">
        <v>21</v>
      </c>
      <c r="B52" s="21"/>
      <c r="C52" s="34"/>
      <c r="D52" s="35"/>
      <c r="E52" s="36"/>
      <c r="F52" s="35"/>
    </row>
    <row r="53" customFormat="false" ht="14.25" hidden="false" customHeight="true" outlineLevel="0" collapsed="false">
      <c r="A53" s="25" t="s">
        <v>22</v>
      </c>
      <c r="B53" s="21" t="n">
        <f aca="false">(C53+D53+E53+F53)/4</f>
        <v>23365.25</v>
      </c>
      <c r="C53" s="26" t="n">
        <v>32705</v>
      </c>
      <c r="D53" s="27" t="n">
        <v>22782</v>
      </c>
      <c r="E53" s="28" t="n">
        <v>17695</v>
      </c>
      <c r="F53" s="27" t="n">
        <v>20279</v>
      </c>
    </row>
    <row r="54" customFormat="false" ht="14.25" hidden="false" customHeight="true" outlineLevel="0" collapsed="false">
      <c r="A54" s="37" t="s">
        <v>23</v>
      </c>
      <c r="B54" s="38" t="n">
        <v>0</v>
      </c>
      <c r="C54" s="39" t="n">
        <v>0</v>
      </c>
      <c r="D54" s="39" t="n">
        <v>0</v>
      </c>
      <c r="E54" s="39" t="n">
        <v>0</v>
      </c>
      <c r="F54" s="39" t="n">
        <v>0</v>
      </c>
    </row>
    <row r="55" customFormat="false" ht="14.25" hidden="false" customHeight="true" outlineLevel="0" collapsed="false">
      <c r="A55" s="3"/>
      <c r="B55" s="4"/>
      <c r="C55" s="4"/>
      <c r="D55" s="4"/>
      <c r="E55" s="4"/>
      <c r="F55" s="4"/>
    </row>
    <row r="56" customFormat="false" ht="14.25" hidden="false" customHeight="true" outlineLevel="0" collapsed="false">
      <c r="A56" s="40" t="s">
        <v>26</v>
      </c>
      <c r="B56" s="3"/>
      <c r="C56" s="4"/>
      <c r="D56" s="4"/>
      <c r="E56" s="4"/>
      <c r="F56" s="4"/>
    </row>
    <row r="57" customFormat="false" ht="14.25" hidden="false" customHeight="true" outlineLevel="0" collapsed="false">
      <c r="A57" s="40" t="s">
        <v>27</v>
      </c>
      <c r="B57" s="3"/>
      <c r="C57" s="4"/>
      <c r="D57" s="4"/>
      <c r="E57" s="4"/>
      <c r="F57" s="4"/>
    </row>
    <row r="58" customFormat="false" ht="17.25" hidden="false" customHeight="false" outlineLevel="0" collapsed="false">
      <c r="A58" s="41"/>
      <c r="B58" s="41"/>
      <c r="C58" s="41"/>
      <c r="D58" s="41"/>
      <c r="E58" s="41"/>
      <c r="F58" s="41"/>
    </row>
  </sheetData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7:32:49Z</cp:lastPrinted>
  <dcterms:modified xsi:type="dcterms:W3CDTF">2015-08-13T07:34:23Z</dcterms:modified>
  <cp:revision>0</cp:revision>
  <dc:subject/>
  <dc:title/>
</cp:coreProperties>
</file>