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Sex and Quarterly: 2014 - 2015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58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1840</xdr:colOff>
      <xdr:row>0</xdr:row>
      <xdr:rowOff>0</xdr:rowOff>
    </xdr:from>
    <xdr:to>
      <xdr:col>27</xdr:col>
      <xdr:colOff>281880</xdr:colOff>
      <xdr:row>39</xdr:row>
      <xdr:rowOff>99360</xdr:rowOff>
    </xdr:to>
    <xdr:grpSp>
      <xdr:nvGrpSpPr>
        <xdr:cNvPr id="0" name="Group 142"/>
        <xdr:cNvGrpSpPr/>
      </xdr:nvGrpSpPr>
      <xdr:grpSpPr>
        <a:xfrm>
          <a:off x="14423400" y="0"/>
          <a:ext cx="1078920" cy="6462000"/>
          <a:chOff x="14423400" y="0"/>
          <a:chExt cx="1078920" cy="6462000"/>
        </a:xfrm>
      </xdr:grpSpPr>
      <xdr:sp>
        <xdr:nvSpPr>
          <xdr:cNvPr id="1" name="Text Box 6"/>
          <xdr:cNvSpPr/>
        </xdr:nvSpPr>
        <xdr:spPr>
          <a:xfrm>
            <a:off x="14865840" y="319320"/>
            <a:ext cx="53460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3400" y="0"/>
            <a:ext cx="10789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200" y="3351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11" min="6" style="1" width="4.85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v>208459.88</v>
      </c>
      <c r="G9" s="33" t="n">
        <v>120367.68</v>
      </c>
      <c r="H9" s="33" t="n">
        <v>88092.2</v>
      </c>
      <c r="I9" s="33" t="n">
        <v>204130.99</v>
      </c>
      <c r="J9" s="33" t="n">
        <v>116413.43</v>
      </c>
      <c r="K9" s="33" t="n">
        <v>87717.56</v>
      </c>
      <c r="L9" s="33" t="n">
        <v>210086.44</v>
      </c>
      <c r="M9" s="33" t="n">
        <v>119374.26</v>
      </c>
      <c r="N9" s="33" t="n">
        <v>90712.18</v>
      </c>
      <c r="O9" s="33" t="n">
        <v>208867.06</v>
      </c>
      <c r="P9" s="33" t="n">
        <v>120368.04</v>
      </c>
      <c r="Q9" s="33" t="n">
        <v>88499.02</v>
      </c>
      <c r="R9" s="33" t="n">
        <v>207726.03</v>
      </c>
      <c r="S9" s="33" t="n">
        <v>117909.17</v>
      </c>
      <c r="T9" s="33" t="n">
        <v>89816.86</v>
      </c>
      <c r="U9" s="34"/>
      <c r="V9" s="35" t="s">
        <v>20</v>
      </c>
      <c r="W9" s="35"/>
      <c r="X9" s="35"/>
      <c r="Y9" s="34"/>
      <c r="Z9" s="34"/>
    </row>
    <row r="10" s="31" customFormat="true" ht="12.75" hidden="false" customHeight="true" outlineLevel="0" collapsed="false">
      <c r="A10" s="36" t="s">
        <v>24</v>
      </c>
      <c r="C10" s="36"/>
      <c r="D10" s="36"/>
      <c r="E10" s="37"/>
      <c r="F10" s="38" t="n">
        <f aca="false">SUM(F11)</f>
        <v>99370.44</v>
      </c>
      <c r="G10" s="38" t="n">
        <f aca="false">SUM(G11)</f>
        <v>62709.84</v>
      </c>
      <c r="H10" s="38" t="n">
        <f aca="false">SUM(H11)</f>
        <v>36660.6</v>
      </c>
      <c r="I10" s="38" t="n">
        <f aca="false">SUM(I11)</f>
        <v>92605.64</v>
      </c>
      <c r="J10" s="38" t="n">
        <f aca="false">SUM(J11)</f>
        <v>58517.86</v>
      </c>
      <c r="K10" s="38" t="n">
        <f aca="false">SUM(K11)</f>
        <v>34087.78</v>
      </c>
      <c r="L10" s="38" t="n">
        <f aca="false">SUM(L11)</f>
        <v>101260.66</v>
      </c>
      <c r="M10" s="38" t="n">
        <f aca="false">SUM(M11)</f>
        <v>64519.59</v>
      </c>
      <c r="N10" s="38" t="n">
        <f aca="false">SUM(N11)</f>
        <v>36741.07</v>
      </c>
      <c r="O10" s="38" t="n">
        <f aca="false">SUM(O11)</f>
        <v>100694.43</v>
      </c>
      <c r="P10" s="38" t="n">
        <f aca="false">SUM(P11)</f>
        <v>65168.71</v>
      </c>
      <c r="Q10" s="38" t="n">
        <f aca="false">SUM(Q11)</f>
        <v>35525.72</v>
      </c>
      <c r="R10" s="38" t="n">
        <v>111197.97</v>
      </c>
      <c r="S10" s="38" t="n">
        <v>68380.21</v>
      </c>
      <c r="T10" s="38" t="n">
        <v>42817.76</v>
      </c>
      <c r="U10" s="39" t="s">
        <v>25</v>
      </c>
      <c r="W10" s="40"/>
      <c r="X10" s="35"/>
      <c r="Y10" s="34"/>
      <c r="Z10" s="34"/>
    </row>
    <row r="11" s="45" customFormat="true" ht="12.75" hidden="false" customHeight="true" outlineLevel="0" collapsed="false">
      <c r="A11" s="41"/>
      <c r="B11" s="42" t="s">
        <v>26</v>
      </c>
      <c r="C11" s="41"/>
      <c r="D11" s="41"/>
      <c r="E11" s="41"/>
      <c r="F11" s="43" t="n">
        <v>99370.44</v>
      </c>
      <c r="G11" s="43" t="n">
        <v>62709.84</v>
      </c>
      <c r="H11" s="43" t="n">
        <v>36660.6</v>
      </c>
      <c r="I11" s="38" t="n">
        <v>92605.64</v>
      </c>
      <c r="J11" s="38" t="n">
        <v>58517.86</v>
      </c>
      <c r="K11" s="38" t="n">
        <v>34087.78</v>
      </c>
      <c r="L11" s="38" t="n">
        <v>101260.66</v>
      </c>
      <c r="M11" s="38" t="n">
        <v>64519.59</v>
      </c>
      <c r="N11" s="38" t="n">
        <v>36741.07</v>
      </c>
      <c r="O11" s="38" t="n">
        <v>100694.43</v>
      </c>
      <c r="P11" s="38" t="n">
        <v>65168.71</v>
      </c>
      <c r="Q11" s="38" t="n">
        <v>35525.72</v>
      </c>
      <c r="R11" s="43" t="n">
        <v>111197.97</v>
      </c>
      <c r="S11" s="43" t="n">
        <v>68380.21</v>
      </c>
      <c r="T11" s="43" t="n">
        <v>42817.76</v>
      </c>
      <c r="U11" s="44"/>
      <c r="V11" s="41" t="s">
        <v>27</v>
      </c>
      <c r="W11" s="41"/>
      <c r="Y11" s="46"/>
      <c r="Z11" s="46"/>
    </row>
    <row r="12" s="48" customFormat="true" ht="12.75" hidden="false" customHeight="true" outlineLevel="0" collapsed="false">
      <c r="A12" s="36" t="s">
        <v>28</v>
      </c>
      <c r="B12" s="36"/>
      <c r="C12" s="36"/>
      <c r="D12" s="37"/>
      <c r="E12" s="37"/>
      <c r="F12" s="47" t="n">
        <f aca="false">SUM(F13:F37)</f>
        <v>109089.44</v>
      </c>
      <c r="G12" s="47" t="n">
        <f aca="false">SUM(G13:G37)</f>
        <v>57657.84</v>
      </c>
      <c r="H12" s="47" t="n">
        <f aca="false">SUM(H13:H37)</f>
        <v>51431.62</v>
      </c>
      <c r="I12" s="47" t="n">
        <f aca="false">SUM(I13:I37)</f>
        <v>111525.34</v>
      </c>
      <c r="J12" s="47" t="n">
        <f aca="false">SUM(J13:J37)</f>
        <v>57895.59</v>
      </c>
      <c r="K12" s="47" t="n">
        <f aca="false">SUM(K13:K37)</f>
        <v>53629.79</v>
      </c>
      <c r="L12" s="47" t="n">
        <f aca="false">SUM(L13:L37)</f>
        <v>108825.77</v>
      </c>
      <c r="M12" s="47" t="n">
        <f aca="false">SUM(M13:M37)</f>
        <v>54854.68</v>
      </c>
      <c r="N12" s="47" t="n">
        <f aca="false">SUM(N13:N37)</f>
        <v>53971.14</v>
      </c>
      <c r="O12" s="47" t="n">
        <f aca="false">SUM(O13:O37)</f>
        <v>108172.61</v>
      </c>
      <c r="P12" s="47" t="n">
        <f aca="false">SUM(P13:P37)</f>
        <v>55199.32</v>
      </c>
      <c r="Q12" s="47" t="n">
        <f aca="false">SUM(Q13:Q37)</f>
        <v>52973.29</v>
      </c>
      <c r="R12" s="47" t="n">
        <v>96528.06</v>
      </c>
      <c r="S12" s="47" t="n">
        <v>49528.96</v>
      </c>
      <c r="T12" s="47" t="n">
        <v>46999.1</v>
      </c>
      <c r="U12" s="39" t="s">
        <v>29</v>
      </c>
      <c r="V12" s="36"/>
      <c r="W12" s="36"/>
      <c r="Y12" s="49"/>
      <c r="Z12" s="49"/>
    </row>
    <row r="13" s="45" customFormat="true" ht="12.75" hidden="false" customHeight="true" outlineLevel="0" collapsed="false">
      <c r="A13" s="41"/>
      <c r="B13" s="42" t="s">
        <v>30</v>
      </c>
      <c r="C13" s="41"/>
      <c r="D13" s="41"/>
      <c r="E13" s="41"/>
      <c r="F13" s="43" t="s">
        <v>31</v>
      </c>
      <c r="G13" s="43" t="s">
        <v>31</v>
      </c>
      <c r="H13" s="43" t="s">
        <v>31</v>
      </c>
      <c r="I13" s="43" t="n">
        <v>270.96</v>
      </c>
      <c r="J13" s="43" t="n">
        <v>20.79</v>
      </c>
      <c r="K13" s="43" t="n">
        <v>250.17</v>
      </c>
      <c r="L13" s="43" t="n">
        <v>254.93</v>
      </c>
      <c r="M13" s="43" t="s">
        <v>31</v>
      </c>
      <c r="N13" s="43" t="n">
        <v>254.93</v>
      </c>
      <c r="O13" s="43" t="n">
        <v>187.49</v>
      </c>
      <c r="P13" s="43" t="s">
        <v>31</v>
      </c>
      <c r="Q13" s="43" t="n">
        <v>187.49</v>
      </c>
      <c r="R13" s="43" t="n">
        <v>263.64</v>
      </c>
      <c r="S13" s="43" t="n">
        <v>263.64</v>
      </c>
      <c r="T13" s="43" t="s">
        <v>31</v>
      </c>
      <c r="U13" s="44"/>
      <c r="V13" s="41" t="s">
        <v>32</v>
      </c>
      <c r="W13" s="41"/>
      <c r="Y13" s="46"/>
      <c r="Z13" s="46"/>
    </row>
    <row r="14" s="45" customFormat="true" ht="12.75" hidden="false" customHeight="true" outlineLevel="0" collapsed="false">
      <c r="A14" s="41"/>
      <c r="B14" s="42" t="s">
        <v>33</v>
      </c>
      <c r="C14" s="41"/>
      <c r="D14" s="41"/>
      <c r="E14" s="41"/>
      <c r="F14" s="43" t="n">
        <v>11091.09</v>
      </c>
      <c r="G14" s="43" t="n">
        <v>7124.68</v>
      </c>
      <c r="H14" s="43" t="n">
        <v>3966.41</v>
      </c>
      <c r="I14" s="43" t="n">
        <v>8733.74</v>
      </c>
      <c r="J14" s="43" t="n">
        <v>5168.34</v>
      </c>
      <c r="K14" s="43" t="n">
        <v>3565.41</v>
      </c>
      <c r="L14" s="43" t="n">
        <v>8098.07</v>
      </c>
      <c r="M14" s="43" t="n">
        <v>5179.92</v>
      </c>
      <c r="N14" s="43" t="n">
        <v>2918.15</v>
      </c>
      <c r="O14" s="43" t="n">
        <v>7371.9</v>
      </c>
      <c r="P14" s="43" t="n">
        <v>4325.73</v>
      </c>
      <c r="Q14" s="43" t="n">
        <v>3046.17</v>
      </c>
      <c r="R14" s="43" t="n">
        <v>9745.47</v>
      </c>
      <c r="S14" s="43" t="n">
        <v>6886.75</v>
      </c>
      <c r="T14" s="43" t="n">
        <v>2858.73</v>
      </c>
      <c r="U14" s="44"/>
      <c r="V14" s="41" t="s">
        <v>34</v>
      </c>
      <c r="W14" s="41"/>
      <c r="Y14" s="46"/>
      <c r="Z14" s="46"/>
    </row>
    <row r="15" s="45" customFormat="true" ht="12.75" hidden="false" customHeight="true" outlineLevel="0" collapsed="false">
      <c r="A15" s="41"/>
      <c r="B15" s="42" t="s">
        <v>35</v>
      </c>
      <c r="C15" s="41"/>
      <c r="D15" s="41"/>
      <c r="E15" s="41"/>
      <c r="F15" s="43" t="n">
        <v>839.57</v>
      </c>
      <c r="G15" s="43" t="n">
        <v>839.57</v>
      </c>
      <c r="H15" s="43" t="s">
        <v>31</v>
      </c>
      <c r="I15" s="43" t="n">
        <v>187.2</v>
      </c>
      <c r="J15" s="43" t="n">
        <v>91.87</v>
      </c>
      <c r="K15" s="43" t="n">
        <v>95.33</v>
      </c>
      <c r="L15" s="43" t="n">
        <v>384.13</v>
      </c>
      <c r="M15" s="43" t="n">
        <v>360.52</v>
      </c>
      <c r="N15" s="43" t="n">
        <v>23.62</v>
      </c>
      <c r="O15" s="43" t="n">
        <v>855.23</v>
      </c>
      <c r="P15" s="43" t="n">
        <v>820.71</v>
      </c>
      <c r="Q15" s="43" t="n">
        <v>34.53</v>
      </c>
      <c r="R15" s="43" t="n">
        <v>588.29</v>
      </c>
      <c r="S15" s="43" t="n">
        <v>588.29</v>
      </c>
      <c r="T15" s="43" t="s">
        <v>31</v>
      </c>
      <c r="U15" s="44"/>
      <c r="V15" s="41" t="s">
        <v>36</v>
      </c>
      <c r="W15" s="41"/>
      <c r="Y15" s="46"/>
      <c r="Z15" s="46"/>
    </row>
    <row r="16" s="45" customFormat="true" ht="12.75" hidden="false" customHeight="true" outlineLevel="0" collapsed="false">
      <c r="A16" s="41"/>
      <c r="B16" s="42" t="s">
        <v>37</v>
      </c>
      <c r="C16" s="41"/>
      <c r="D16" s="41"/>
      <c r="E16" s="4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44"/>
      <c r="V16" s="41" t="s">
        <v>38</v>
      </c>
      <c r="W16" s="41"/>
      <c r="Y16" s="46"/>
      <c r="Z16" s="46"/>
    </row>
    <row r="17" s="45" customFormat="true" ht="12.75" hidden="false" customHeight="true" outlineLevel="0" collapsed="false">
      <c r="A17" s="41"/>
      <c r="B17" s="41"/>
      <c r="C17" s="42" t="s">
        <v>39</v>
      </c>
      <c r="D17" s="41"/>
      <c r="E17" s="41"/>
      <c r="F17" s="43" t="n">
        <v>235.31</v>
      </c>
      <c r="G17" s="43" t="n">
        <v>31.28</v>
      </c>
      <c r="H17" s="43" t="n">
        <v>204.03</v>
      </c>
      <c r="I17" s="43" t="n">
        <v>236.93</v>
      </c>
      <c r="J17" s="43" t="n">
        <v>35.14</v>
      </c>
      <c r="K17" s="43" t="n">
        <v>201.79</v>
      </c>
      <c r="L17" s="43" t="n">
        <v>23.28</v>
      </c>
      <c r="M17" s="43" t="n">
        <v>23.28</v>
      </c>
      <c r="N17" s="43" t="s">
        <v>31</v>
      </c>
      <c r="O17" s="43" t="n">
        <v>188.02</v>
      </c>
      <c r="P17" s="43" t="s">
        <v>31</v>
      </c>
      <c r="Q17" s="43" t="n">
        <v>188.02</v>
      </c>
      <c r="R17" s="43" t="s">
        <v>31</v>
      </c>
      <c r="S17" s="43" t="s">
        <v>31</v>
      </c>
      <c r="T17" s="43" t="s">
        <v>31</v>
      </c>
      <c r="U17" s="44"/>
      <c r="V17" s="41"/>
      <c r="W17" s="41" t="s">
        <v>40</v>
      </c>
      <c r="Y17" s="46"/>
      <c r="Z17" s="46"/>
    </row>
    <row r="18" s="45" customFormat="true" ht="12.75" hidden="false" customHeight="true" outlineLevel="0" collapsed="false">
      <c r="A18" s="41"/>
      <c r="B18" s="42" t="s">
        <v>41</v>
      </c>
      <c r="C18" s="41"/>
      <c r="D18" s="41"/>
      <c r="E18" s="41"/>
      <c r="F18" s="43" t="n">
        <v>8585.91</v>
      </c>
      <c r="G18" s="43" t="n">
        <v>7442.52</v>
      </c>
      <c r="H18" s="43" t="n">
        <v>1143.39</v>
      </c>
      <c r="I18" s="43" t="n">
        <v>8695.34</v>
      </c>
      <c r="J18" s="43" t="n">
        <v>7268.63</v>
      </c>
      <c r="K18" s="43" t="n">
        <v>1426.71</v>
      </c>
      <c r="L18" s="43" t="n">
        <v>9021.9</v>
      </c>
      <c r="M18" s="43" t="n">
        <v>7440.83</v>
      </c>
      <c r="N18" s="43" t="n">
        <v>1581.07</v>
      </c>
      <c r="O18" s="43" t="n">
        <v>11520.49</v>
      </c>
      <c r="P18" s="43" t="n">
        <v>9905.45</v>
      </c>
      <c r="Q18" s="43" t="n">
        <v>1615.04</v>
      </c>
      <c r="R18" s="43" t="n">
        <v>6431.86</v>
      </c>
      <c r="S18" s="43" t="n">
        <v>6225.21</v>
      </c>
      <c r="T18" s="43" t="n">
        <v>206.66</v>
      </c>
      <c r="U18" s="44"/>
      <c r="V18" s="41" t="s">
        <v>42</v>
      </c>
      <c r="W18" s="41"/>
      <c r="Y18" s="46"/>
      <c r="Z18" s="46"/>
    </row>
    <row r="19" s="45" customFormat="true" ht="12.75" hidden="false" customHeight="true" outlineLevel="0" collapsed="false">
      <c r="A19" s="41"/>
      <c r="B19" s="42" t="s">
        <v>43</v>
      </c>
      <c r="C19" s="41"/>
      <c r="D19" s="41"/>
      <c r="E19" s="41"/>
      <c r="F19" s="43" t="n">
        <v>38602.99</v>
      </c>
      <c r="G19" s="43" t="n">
        <v>20225.19</v>
      </c>
      <c r="H19" s="43" t="n">
        <v>18377.8</v>
      </c>
      <c r="I19" s="43" t="n">
        <v>37719.56</v>
      </c>
      <c r="J19" s="43" t="n">
        <v>18085.24</v>
      </c>
      <c r="K19" s="43" t="n">
        <v>19634.33</v>
      </c>
      <c r="L19" s="43" t="n">
        <v>40941.68</v>
      </c>
      <c r="M19" s="43" t="n">
        <v>18079.63</v>
      </c>
      <c r="N19" s="43" t="n">
        <v>22862.05</v>
      </c>
      <c r="O19" s="43" t="n">
        <v>37230.2</v>
      </c>
      <c r="P19" s="43" t="n">
        <v>17367.45</v>
      </c>
      <c r="Q19" s="43" t="n">
        <v>19862.75</v>
      </c>
      <c r="R19" s="43" t="n">
        <v>32635.76</v>
      </c>
      <c r="S19" s="43" t="n">
        <v>15923.75</v>
      </c>
      <c r="T19" s="43" t="n">
        <v>16712</v>
      </c>
      <c r="U19" s="44"/>
      <c r="V19" s="41" t="s">
        <v>44</v>
      </c>
      <c r="W19" s="41"/>
      <c r="Y19" s="46"/>
      <c r="Z19" s="46"/>
    </row>
    <row r="20" s="45" customFormat="true" ht="12.75" hidden="false" customHeight="true" outlineLevel="0" collapsed="false">
      <c r="A20" s="41"/>
      <c r="B20" s="41"/>
      <c r="C20" s="41"/>
      <c r="D20" s="41"/>
      <c r="E20" s="4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44"/>
      <c r="V20" s="41"/>
      <c r="W20" s="41" t="s">
        <v>45</v>
      </c>
      <c r="Y20" s="46"/>
      <c r="Z20" s="46"/>
    </row>
    <row r="21" s="45" customFormat="true" ht="12.75" hidden="false" customHeight="true" outlineLevel="0" collapsed="false">
      <c r="A21" s="41"/>
      <c r="B21" s="42" t="s">
        <v>46</v>
      </c>
      <c r="C21" s="41"/>
      <c r="D21" s="41"/>
      <c r="E21" s="41"/>
      <c r="F21" s="43" t="n">
        <v>5570.24</v>
      </c>
      <c r="G21" s="43" t="n">
        <v>5196.56</v>
      </c>
      <c r="H21" s="43" t="n">
        <v>373.68</v>
      </c>
      <c r="I21" s="43" t="n">
        <v>7205.17</v>
      </c>
      <c r="J21" s="43" t="n">
        <v>6244.2</v>
      </c>
      <c r="K21" s="43" t="n">
        <v>960.97</v>
      </c>
      <c r="L21" s="43" t="n">
        <v>5444.4</v>
      </c>
      <c r="M21" s="43" t="n">
        <v>4497.44</v>
      </c>
      <c r="N21" s="43" t="n">
        <v>946.96</v>
      </c>
      <c r="O21" s="43" t="n">
        <v>3828.07</v>
      </c>
      <c r="P21" s="43" t="n">
        <v>3102</v>
      </c>
      <c r="Q21" s="43" t="n">
        <v>726.07</v>
      </c>
      <c r="R21" s="43" t="n">
        <v>2472.98</v>
      </c>
      <c r="S21" s="43" t="n">
        <v>1691.33</v>
      </c>
      <c r="T21" s="43" t="n">
        <v>781.65</v>
      </c>
      <c r="U21" s="44"/>
      <c r="V21" s="41" t="s">
        <v>47</v>
      </c>
      <c r="W21" s="41"/>
      <c r="Y21" s="46"/>
      <c r="Z21" s="46"/>
    </row>
    <row r="22" s="45" customFormat="true" ht="12.75" hidden="false" customHeight="true" outlineLevel="0" collapsed="false">
      <c r="A22" s="41"/>
      <c r="B22" s="42" t="s">
        <v>48</v>
      </c>
      <c r="C22" s="41"/>
      <c r="D22" s="41"/>
      <c r="E22" s="41"/>
      <c r="F22" s="43" t="n">
        <v>18355.55</v>
      </c>
      <c r="G22" s="43" t="n">
        <v>5134.89</v>
      </c>
      <c r="H22" s="43" t="n">
        <v>13220.66</v>
      </c>
      <c r="I22" s="43" t="n">
        <v>19362.25</v>
      </c>
      <c r="J22" s="43" t="n">
        <v>5636.02</v>
      </c>
      <c r="K22" s="43" t="n">
        <v>13726.23</v>
      </c>
      <c r="L22" s="43" t="n">
        <v>19084.65</v>
      </c>
      <c r="M22" s="43" t="n">
        <v>7306.45</v>
      </c>
      <c r="N22" s="43" t="n">
        <v>11778.21</v>
      </c>
      <c r="O22" s="43" t="n">
        <v>23514.49</v>
      </c>
      <c r="P22" s="43" t="n">
        <v>8423.01</v>
      </c>
      <c r="Q22" s="43" t="n">
        <v>15091.48</v>
      </c>
      <c r="R22" s="43" t="n">
        <v>21248.47</v>
      </c>
      <c r="S22" s="43" t="n">
        <v>8336.38</v>
      </c>
      <c r="T22" s="43" t="n">
        <v>12912.09</v>
      </c>
      <c r="U22" s="44"/>
      <c r="V22" s="41" t="s">
        <v>49</v>
      </c>
      <c r="W22" s="41"/>
      <c r="Y22" s="46"/>
      <c r="Z22" s="46"/>
    </row>
    <row r="23" s="45" customFormat="true" ht="12.75" hidden="false" customHeight="true" outlineLevel="0" collapsed="false">
      <c r="A23" s="41"/>
      <c r="B23" s="42" t="s">
        <v>50</v>
      </c>
      <c r="C23" s="44"/>
      <c r="D23" s="44"/>
      <c r="E23" s="44"/>
      <c r="F23" s="43" t="n">
        <v>285.13</v>
      </c>
      <c r="G23" s="43" t="n">
        <v>241.18</v>
      </c>
      <c r="H23" s="43" t="n">
        <v>43.95</v>
      </c>
      <c r="I23" s="43" t="n">
        <v>154.56</v>
      </c>
      <c r="J23" s="43" t="n">
        <v>79.67</v>
      </c>
      <c r="K23" s="43" t="n">
        <v>74.9</v>
      </c>
      <c r="L23" s="43" t="n">
        <v>727.42</v>
      </c>
      <c r="M23" s="43" t="n">
        <v>356.16</v>
      </c>
      <c r="N23" s="43" t="n">
        <v>371.26</v>
      </c>
      <c r="O23" s="43" t="n">
        <v>132.33</v>
      </c>
      <c r="P23" s="43" t="n">
        <v>132.33</v>
      </c>
      <c r="Q23" s="43" t="s">
        <v>31</v>
      </c>
      <c r="R23" s="43" t="n">
        <v>514.45</v>
      </c>
      <c r="S23" s="43" t="n">
        <v>209.69</v>
      </c>
      <c r="T23" s="43" t="n">
        <v>304.77</v>
      </c>
      <c r="U23" s="44"/>
      <c r="V23" s="44" t="s">
        <v>51</v>
      </c>
      <c r="W23" s="44"/>
      <c r="X23" s="46"/>
      <c r="Y23" s="46"/>
      <c r="Z23" s="46"/>
    </row>
    <row r="24" s="45" customFormat="true" ht="12.75" hidden="false" customHeight="true" outlineLevel="0" collapsed="false">
      <c r="A24" s="41"/>
      <c r="B24" s="42" t="s">
        <v>52</v>
      </c>
      <c r="C24" s="44"/>
      <c r="D24" s="44"/>
      <c r="E24" s="44"/>
      <c r="F24" s="43" t="n">
        <v>1741.16</v>
      </c>
      <c r="G24" s="43" t="n">
        <v>570.82</v>
      </c>
      <c r="H24" s="43" t="n">
        <v>1170.34</v>
      </c>
      <c r="I24" s="43" t="n">
        <v>908.8</v>
      </c>
      <c r="J24" s="43" t="n">
        <v>256.98</v>
      </c>
      <c r="K24" s="43" t="n">
        <v>651.82</v>
      </c>
      <c r="L24" s="43" t="n">
        <v>1124.36</v>
      </c>
      <c r="M24" s="43" t="n">
        <v>133.53</v>
      </c>
      <c r="N24" s="43" t="n">
        <v>990.84</v>
      </c>
      <c r="O24" s="43" t="n">
        <v>2469.01</v>
      </c>
      <c r="P24" s="43" t="n">
        <v>1213.64</v>
      </c>
      <c r="Q24" s="43" t="n">
        <v>1255.37</v>
      </c>
      <c r="R24" s="43" t="n">
        <v>573.15</v>
      </c>
      <c r="S24" s="43" t="n">
        <v>160.78</v>
      </c>
      <c r="T24" s="43" t="n">
        <v>412.38</v>
      </c>
      <c r="U24" s="44"/>
      <c r="V24" s="44" t="s">
        <v>53</v>
      </c>
      <c r="W24" s="44"/>
      <c r="X24" s="46"/>
      <c r="Y24" s="46"/>
      <c r="Z24" s="46"/>
    </row>
    <row r="25" s="45" customFormat="true" ht="12.75" hidden="false" customHeight="true" outlineLevel="0" collapsed="false">
      <c r="A25" s="41"/>
      <c r="B25" s="51" t="s">
        <v>54</v>
      </c>
      <c r="C25" s="44"/>
      <c r="D25" s="44"/>
      <c r="E25" s="44"/>
      <c r="F25" s="43" t="n">
        <v>628.91</v>
      </c>
      <c r="G25" s="43" t="n">
        <v>107.07</v>
      </c>
      <c r="H25" s="43" t="n">
        <v>521.84</v>
      </c>
      <c r="I25" s="43" t="n">
        <v>981.51</v>
      </c>
      <c r="J25" s="43" t="n">
        <v>115.09</v>
      </c>
      <c r="K25" s="43" t="n">
        <v>866.42</v>
      </c>
      <c r="L25" s="43" t="n">
        <v>156.49</v>
      </c>
      <c r="M25" s="43" t="n">
        <v>31.98</v>
      </c>
      <c r="N25" s="43" t="n">
        <v>124.52</v>
      </c>
      <c r="O25" s="43" t="n">
        <v>614.32</v>
      </c>
      <c r="P25" s="43" t="n">
        <v>614.32</v>
      </c>
      <c r="Q25" s="43" t="s">
        <v>31</v>
      </c>
      <c r="R25" s="43" t="n">
        <v>622.57</v>
      </c>
      <c r="S25" s="43" t="n">
        <v>88.56</v>
      </c>
      <c r="T25" s="43" t="n">
        <v>534</v>
      </c>
      <c r="U25" s="44"/>
      <c r="V25" s="44" t="s">
        <v>55</v>
      </c>
      <c r="W25" s="44"/>
      <c r="X25" s="46"/>
      <c r="Y25" s="46"/>
      <c r="Z25" s="46"/>
    </row>
    <row r="26" s="45" customFormat="true" ht="12.75" hidden="false" customHeight="true" outlineLevel="0" collapsed="false">
      <c r="A26" s="41"/>
      <c r="B26" s="42" t="s">
        <v>56</v>
      </c>
      <c r="C26" s="41"/>
      <c r="D26" s="44"/>
      <c r="E26" s="44"/>
      <c r="F26" s="43" t="n">
        <v>759.82</v>
      </c>
      <c r="G26" s="43" t="n">
        <v>309.85</v>
      </c>
      <c r="H26" s="43" t="n">
        <v>449.98</v>
      </c>
      <c r="I26" s="43" t="n">
        <v>1206.1</v>
      </c>
      <c r="J26" s="43" t="n">
        <v>973.29</v>
      </c>
      <c r="K26" s="43" t="n">
        <v>232.81</v>
      </c>
      <c r="L26" s="43" t="n">
        <v>677.2</v>
      </c>
      <c r="M26" s="43" t="n">
        <v>596.53</v>
      </c>
      <c r="N26" s="43" t="n">
        <v>80.67</v>
      </c>
      <c r="O26" s="43" t="n">
        <v>644.41</v>
      </c>
      <c r="P26" s="43" t="n">
        <v>428.96</v>
      </c>
      <c r="Q26" s="43" t="n">
        <v>215.44</v>
      </c>
      <c r="R26" s="43" t="n">
        <v>894.13</v>
      </c>
      <c r="S26" s="43" t="n">
        <v>596.2</v>
      </c>
      <c r="T26" s="43" t="n">
        <v>297.93</v>
      </c>
      <c r="U26" s="44"/>
      <c r="V26" s="41" t="s">
        <v>57</v>
      </c>
      <c r="W26" s="44"/>
      <c r="X26" s="46"/>
      <c r="Y26" s="46"/>
      <c r="Z26" s="46"/>
    </row>
    <row r="27" s="45" customFormat="true" ht="12.75" hidden="false" customHeight="true" outlineLevel="0" collapsed="false">
      <c r="A27" s="41"/>
      <c r="B27" s="42" t="s">
        <v>58</v>
      </c>
      <c r="C27" s="44"/>
      <c r="D27" s="44"/>
      <c r="E27" s="44"/>
      <c r="F27" s="43" t="n">
        <v>2951.7</v>
      </c>
      <c r="G27" s="43" t="n">
        <v>2030.02</v>
      </c>
      <c r="H27" s="43" t="n">
        <v>921.68</v>
      </c>
      <c r="I27" s="43" t="n">
        <v>5519.08</v>
      </c>
      <c r="J27" s="43" t="n">
        <v>4839.16</v>
      </c>
      <c r="K27" s="43" t="n">
        <v>679.92</v>
      </c>
      <c r="L27" s="43" t="n">
        <v>3685.57</v>
      </c>
      <c r="M27" s="43" t="n">
        <v>3230.39</v>
      </c>
      <c r="N27" s="43" t="n">
        <v>455.18</v>
      </c>
      <c r="O27" s="43" t="n">
        <v>2420.6</v>
      </c>
      <c r="P27" s="43" t="n">
        <v>1221.56</v>
      </c>
      <c r="Q27" s="43" t="n">
        <v>1199.04</v>
      </c>
      <c r="R27" s="43" t="n">
        <v>4176.55</v>
      </c>
      <c r="S27" s="43" t="n">
        <v>2822.26</v>
      </c>
      <c r="T27" s="43" t="n">
        <v>1354.29</v>
      </c>
      <c r="U27" s="44"/>
      <c r="V27" s="44" t="s">
        <v>59</v>
      </c>
      <c r="W27" s="44"/>
      <c r="X27" s="46"/>
      <c r="Y27" s="46"/>
      <c r="Z27" s="46"/>
    </row>
    <row r="28" s="45" customFormat="true" ht="12.75" hidden="false" customHeight="true" outlineLevel="0" collapsed="false">
      <c r="A28" s="41"/>
      <c r="B28" s="51" t="s">
        <v>60</v>
      </c>
      <c r="C28" s="44"/>
      <c r="D28" s="44"/>
      <c r="E28" s="44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44"/>
      <c r="V28" s="44" t="s">
        <v>61</v>
      </c>
      <c r="W28" s="44"/>
      <c r="X28" s="46"/>
      <c r="Y28" s="46"/>
      <c r="Z28" s="46"/>
    </row>
    <row r="29" s="45" customFormat="true" ht="12.75" hidden="false" customHeight="true" outlineLevel="0" collapsed="false">
      <c r="A29" s="41"/>
      <c r="B29" s="41"/>
      <c r="C29" s="51" t="s">
        <v>62</v>
      </c>
      <c r="D29" s="44"/>
      <c r="E29" s="44"/>
      <c r="F29" s="43" t="n">
        <v>4255.89</v>
      </c>
      <c r="G29" s="43" t="n">
        <v>2552.64</v>
      </c>
      <c r="H29" s="43" t="n">
        <v>1703.26</v>
      </c>
      <c r="I29" s="43" t="n">
        <v>6574.12</v>
      </c>
      <c r="J29" s="43" t="n">
        <v>5013.88</v>
      </c>
      <c r="K29" s="43" t="n">
        <v>1560.24</v>
      </c>
      <c r="L29" s="43" t="n">
        <v>7463.96</v>
      </c>
      <c r="M29" s="43" t="n">
        <v>5362.8</v>
      </c>
      <c r="N29" s="43" t="n">
        <v>2101.15</v>
      </c>
      <c r="O29" s="43" t="n">
        <v>6346.21</v>
      </c>
      <c r="P29" s="43" t="n">
        <v>4334.98</v>
      </c>
      <c r="Q29" s="43" t="n">
        <v>2011.23</v>
      </c>
      <c r="R29" s="43" t="n">
        <v>5500.4</v>
      </c>
      <c r="S29" s="43" t="n">
        <v>3210.31</v>
      </c>
      <c r="T29" s="43" t="n">
        <v>2290.09</v>
      </c>
      <c r="U29" s="44"/>
      <c r="V29" s="44"/>
      <c r="W29" s="44" t="s">
        <v>63</v>
      </c>
      <c r="X29" s="46"/>
      <c r="Y29" s="46"/>
      <c r="Z29" s="46"/>
    </row>
    <row r="30" s="45" customFormat="true" ht="12.75" hidden="false" customHeight="true" outlineLevel="0" collapsed="false">
      <c r="A30" s="41"/>
      <c r="B30" s="51" t="s">
        <v>64</v>
      </c>
      <c r="C30" s="44"/>
      <c r="D30" s="44"/>
      <c r="E30" s="44"/>
      <c r="F30" s="43" t="n">
        <v>4468.57</v>
      </c>
      <c r="G30" s="43" t="n">
        <v>1350.18</v>
      </c>
      <c r="H30" s="43" t="n">
        <v>3118.39</v>
      </c>
      <c r="I30" s="43" t="n">
        <v>4654.23</v>
      </c>
      <c r="J30" s="43" t="n">
        <v>1295.99</v>
      </c>
      <c r="K30" s="43" t="n">
        <v>3358.24</v>
      </c>
      <c r="L30" s="43" t="n">
        <v>4347.13</v>
      </c>
      <c r="M30" s="43" t="n">
        <v>1160.32</v>
      </c>
      <c r="N30" s="43" t="n">
        <v>3186.82</v>
      </c>
      <c r="O30" s="43" t="n">
        <v>4425.51</v>
      </c>
      <c r="P30" s="43" t="n">
        <v>1486.21</v>
      </c>
      <c r="Q30" s="43" t="n">
        <v>2939.3</v>
      </c>
      <c r="R30" s="43" t="n">
        <v>3551.32</v>
      </c>
      <c r="S30" s="43" t="n">
        <v>1246.95</v>
      </c>
      <c r="T30" s="43" t="n">
        <v>2304.37</v>
      </c>
      <c r="U30" s="44"/>
      <c r="V30" s="44" t="s">
        <v>65</v>
      </c>
      <c r="W30" s="44"/>
      <c r="X30" s="46"/>
      <c r="Y30" s="46"/>
      <c r="Z30" s="46"/>
    </row>
    <row r="31" s="45" customFormat="true" ht="12.75" hidden="false" customHeight="true" outlineLevel="0" collapsed="false">
      <c r="A31" s="41"/>
      <c r="B31" s="51" t="s">
        <v>66</v>
      </c>
      <c r="C31" s="44"/>
      <c r="D31" s="44"/>
      <c r="E31" s="44"/>
      <c r="F31" s="43" t="n">
        <v>4078.2</v>
      </c>
      <c r="G31" s="43" t="n">
        <v>648.46</v>
      </c>
      <c r="H31" s="43" t="n">
        <v>3429.74</v>
      </c>
      <c r="I31" s="43" t="n">
        <v>3270.26</v>
      </c>
      <c r="J31" s="43" t="n">
        <v>724.44</v>
      </c>
      <c r="K31" s="43" t="n">
        <v>2545.82</v>
      </c>
      <c r="L31" s="43" t="n">
        <v>2497.03</v>
      </c>
      <c r="M31" s="43" t="n">
        <v>489.37</v>
      </c>
      <c r="N31" s="43" t="n">
        <v>2007.66</v>
      </c>
      <c r="O31" s="43" t="n">
        <v>2336.79</v>
      </c>
      <c r="P31" s="43" t="n">
        <v>687.09</v>
      </c>
      <c r="Q31" s="43" t="n">
        <v>1649.7</v>
      </c>
      <c r="R31" s="43" t="n">
        <v>3029.68</v>
      </c>
      <c r="S31" s="43" t="n">
        <v>285.2</v>
      </c>
      <c r="T31" s="43" t="n">
        <v>2744.49</v>
      </c>
      <c r="U31" s="44"/>
      <c r="V31" s="44" t="s">
        <v>67</v>
      </c>
      <c r="W31" s="44"/>
      <c r="X31" s="46"/>
      <c r="Y31" s="46"/>
      <c r="Z31" s="46"/>
    </row>
    <row r="32" s="45" customFormat="true" ht="12.75" hidden="false" customHeight="true" outlineLevel="0" collapsed="false">
      <c r="A32" s="41"/>
      <c r="B32" s="42" t="s">
        <v>68</v>
      </c>
      <c r="C32" s="44"/>
      <c r="D32" s="44"/>
      <c r="E32" s="44"/>
      <c r="F32" s="43" t="n">
        <v>2641.9</v>
      </c>
      <c r="G32" s="43" t="n">
        <v>1760.16</v>
      </c>
      <c r="H32" s="43" t="n">
        <v>881.74</v>
      </c>
      <c r="I32" s="43" t="n">
        <v>931.74</v>
      </c>
      <c r="J32" s="43" t="n">
        <v>520.7</v>
      </c>
      <c r="K32" s="43" t="n">
        <v>411.04</v>
      </c>
      <c r="L32" s="43" t="n">
        <v>198.57</v>
      </c>
      <c r="M32" s="43" t="n">
        <v>41.91</v>
      </c>
      <c r="N32" s="43" t="n">
        <v>156.66</v>
      </c>
      <c r="O32" s="43" t="n">
        <v>228.11</v>
      </c>
      <c r="P32" s="43" t="n">
        <v>114.93</v>
      </c>
      <c r="Q32" s="43" t="n">
        <v>113.18</v>
      </c>
      <c r="R32" s="43" t="n">
        <v>495</v>
      </c>
      <c r="S32" s="43" t="n">
        <v>257.08</v>
      </c>
      <c r="T32" s="43" t="n">
        <v>237.92</v>
      </c>
      <c r="U32" s="44"/>
      <c r="V32" s="44" t="s">
        <v>69</v>
      </c>
      <c r="W32" s="44"/>
      <c r="X32" s="46"/>
      <c r="Y32" s="46"/>
      <c r="Z32" s="46"/>
    </row>
    <row r="33" s="45" customFormat="true" ht="12.75" hidden="false" customHeight="true" outlineLevel="0" collapsed="false">
      <c r="A33" s="41"/>
      <c r="B33" s="42" t="s">
        <v>70</v>
      </c>
      <c r="C33" s="44"/>
      <c r="D33" s="44"/>
      <c r="E33" s="44"/>
      <c r="F33" s="43" t="n">
        <v>3593.33</v>
      </c>
      <c r="G33" s="43" t="n">
        <v>2092.77</v>
      </c>
      <c r="H33" s="43" t="n">
        <v>1500.56</v>
      </c>
      <c r="I33" s="43" t="n">
        <v>4426.66</v>
      </c>
      <c r="J33" s="43" t="n">
        <v>1526.16</v>
      </c>
      <c r="K33" s="43" t="n">
        <v>2900.51</v>
      </c>
      <c r="L33" s="43" t="n">
        <v>3813.2</v>
      </c>
      <c r="M33" s="43" t="n">
        <v>368.64</v>
      </c>
      <c r="N33" s="43" t="n">
        <v>3444.56</v>
      </c>
      <c r="O33" s="43" t="n">
        <v>3213.88</v>
      </c>
      <c r="P33" s="43" t="n">
        <v>574.93</v>
      </c>
      <c r="Q33" s="43" t="n">
        <v>2638.95</v>
      </c>
      <c r="R33" s="43" t="n">
        <v>3417.62</v>
      </c>
      <c r="S33" s="43" t="n">
        <v>736.58</v>
      </c>
      <c r="T33" s="43" t="n">
        <v>2681.04</v>
      </c>
      <c r="U33" s="44"/>
      <c r="V33" s="41" t="s">
        <v>71</v>
      </c>
      <c r="W33" s="41"/>
      <c r="X33" s="46"/>
      <c r="Y33" s="46"/>
      <c r="Z33" s="46"/>
    </row>
    <row r="34" s="45" customFormat="true" ht="12.75" hidden="false" customHeight="true" outlineLevel="0" collapsed="false">
      <c r="A34" s="41"/>
      <c r="B34" s="42" t="s">
        <v>72</v>
      </c>
      <c r="C34" s="44"/>
      <c r="D34" s="44"/>
      <c r="E34" s="44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4"/>
      <c r="V34" s="44" t="s">
        <v>73</v>
      </c>
      <c r="W34" s="44"/>
      <c r="X34" s="46"/>
      <c r="Y34" s="46"/>
      <c r="Z34" s="46"/>
    </row>
    <row r="35" s="45" customFormat="true" ht="12.75" hidden="false" customHeight="true" outlineLevel="0" collapsed="false">
      <c r="A35" s="41"/>
      <c r="B35" s="41"/>
      <c r="C35" s="42" t="s">
        <v>74</v>
      </c>
      <c r="D35" s="44"/>
      <c r="E35" s="44"/>
      <c r="F35" s="43" t="n">
        <v>404.17</v>
      </c>
      <c r="G35" s="43" t="s">
        <v>31</v>
      </c>
      <c r="H35" s="43" t="n">
        <v>404.17</v>
      </c>
      <c r="I35" s="43" t="n">
        <v>487.13</v>
      </c>
      <c r="J35" s="43" t="s">
        <v>31</v>
      </c>
      <c r="K35" s="43" t="n">
        <v>487.13</v>
      </c>
      <c r="L35" s="43" t="n">
        <v>881.8</v>
      </c>
      <c r="M35" s="43" t="n">
        <v>194.98</v>
      </c>
      <c r="N35" s="43" t="n">
        <v>686.83</v>
      </c>
      <c r="O35" s="43" t="n">
        <v>645.55</v>
      </c>
      <c r="P35" s="43" t="n">
        <v>446.02</v>
      </c>
      <c r="Q35" s="43" t="n">
        <v>199.53</v>
      </c>
      <c r="R35" s="43" t="n">
        <v>366.7</v>
      </c>
      <c r="S35" s="43" t="s">
        <v>31</v>
      </c>
      <c r="T35" s="43" t="n">
        <v>366.7</v>
      </c>
      <c r="U35" s="44"/>
      <c r="V35" s="44"/>
      <c r="W35" s="44" t="s">
        <v>75</v>
      </c>
      <c r="X35" s="46"/>
      <c r="Y35" s="46"/>
      <c r="Z35" s="46"/>
    </row>
    <row r="36" s="45" customFormat="true" ht="12.75" hidden="false" customHeight="true" outlineLevel="0" collapsed="false">
      <c r="A36" s="41"/>
      <c r="B36" s="51" t="s">
        <v>76</v>
      </c>
      <c r="C36" s="44"/>
      <c r="D36" s="44"/>
      <c r="E36" s="44"/>
      <c r="F36" s="43" t="s">
        <v>31</v>
      </c>
      <c r="G36" s="43" t="s">
        <v>31</v>
      </c>
      <c r="H36" s="43" t="s">
        <v>31</v>
      </c>
      <c r="I36" s="43" t="s">
        <v>31</v>
      </c>
      <c r="J36" s="43" t="s">
        <v>31</v>
      </c>
      <c r="K36" s="43" t="s">
        <v>31</v>
      </c>
      <c r="L36" s="43" t="s">
        <v>31</v>
      </c>
      <c r="M36" s="43" t="s">
        <v>31</v>
      </c>
      <c r="N36" s="43" t="s">
        <v>31</v>
      </c>
      <c r="O36" s="43" t="s">
        <v>31</v>
      </c>
      <c r="P36" s="43" t="s">
        <v>31</v>
      </c>
      <c r="Q36" s="43" t="s">
        <v>31</v>
      </c>
      <c r="R36" s="43" t="s">
        <v>31</v>
      </c>
      <c r="S36" s="43" t="s">
        <v>31</v>
      </c>
      <c r="T36" s="43" t="s">
        <v>31</v>
      </c>
      <c r="U36" s="44"/>
      <c r="V36" s="44" t="s">
        <v>77</v>
      </c>
      <c r="W36" s="44"/>
      <c r="X36" s="46"/>
      <c r="Y36" s="46"/>
      <c r="Z36" s="46"/>
    </row>
    <row r="37" s="45" customFormat="true" ht="12.75" hidden="false" customHeight="true" outlineLevel="0" collapsed="false">
      <c r="A37" s="44"/>
      <c r="B37" s="51" t="s">
        <v>78</v>
      </c>
      <c r="C37" s="44"/>
      <c r="D37" s="44"/>
      <c r="E37" s="44"/>
      <c r="F37" s="43" t="s">
        <v>31</v>
      </c>
      <c r="G37" s="43" t="s">
        <v>31</v>
      </c>
      <c r="H37" s="43" t="s">
        <v>31</v>
      </c>
      <c r="I37" s="43" t="s">
        <v>31</v>
      </c>
      <c r="J37" s="43" t="s">
        <v>31</v>
      </c>
      <c r="K37" s="43" t="s">
        <v>31</v>
      </c>
      <c r="L37" s="43" t="s">
        <v>31</v>
      </c>
      <c r="M37" s="43" t="s">
        <v>31</v>
      </c>
      <c r="N37" s="43" t="s">
        <v>31</v>
      </c>
      <c r="O37" s="43" t="s">
        <v>31</v>
      </c>
      <c r="P37" s="43" t="s">
        <v>31</v>
      </c>
      <c r="Q37" s="43" t="s">
        <v>31</v>
      </c>
      <c r="R37" s="43" t="s">
        <v>31</v>
      </c>
      <c r="S37" s="43" t="s">
        <v>31</v>
      </c>
      <c r="T37" s="43" t="s">
        <v>31</v>
      </c>
      <c r="U37" s="44"/>
      <c r="V37" s="44" t="s">
        <v>79</v>
      </c>
      <c r="W37" s="44"/>
      <c r="X37" s="46"/>
      <c r="Y37" s="46"/>
      <c r="Z37" s="46"/>
    </row>
    <row r="38" s="57" customFormat="true" ht="3" hidden="false" customHeight="true" outlineLevel="0" collapsed="false">
      <c r="A38" s="52"/>
      <c r="B38" s="52"/>
      <c r="C38" s="52"/>
      <c r="D38" s="52"/>
      <c r="E38" s="53"/>
      <c r="F38" s="54"/>
      <c r="G38" s="55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52"/>
      <c r="W38" s="52"/>
      <c r="X38" s="52"/>
      <c r="Y38" s="52"/>
      <c r="Z38" s="56"/>
    </row>
    <row r="39" s="57" customFormat="true" ht="3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s="58" customFormat="true" ht="14.25" hidden="false" customHeight="true" outlineLevel="0" collapsed="false">
      <c r="C40" s="59" t="s">
        <v>80</v>
      </c>
      <c r="D40" s="60" t="s">
        <v>81</v>
      </c>
    </row>
    <row r="41" s="58" customFormat="true" ht="15" hidden="false" customHeight="true" outlineLevel="0" collapsed="false">
      <c r="C41" s="61" t="s">
        <v>82</v>
      </c>
      <c r="D41" s="62" t="s">
        <v>83</v>
      </c>
    </row>
    <row r="43" customFormat="false" ht="18.75" hidden="false" customHeight="false" outlineLevel="0" collapsed="false">
      <c r="B43" s="46"/>
    </row>
    <row r="46" customFormat="false" ht="18.75" hidden="false" customHeight="false" outlineLevel="0" collapsed="false">
      <c r="B46" s="45"/>
    </row>
    <row r="49" customFormat="false" ht="18.75" hidden="false" customHeight="false" outlineLevel="0" collapsed="false">
      <c r="B49" s="46"/>
    </row>
    <row r="50" customFormat="false" ht="18.75" hidden="false" customHeight="false" outlineLevel="0" collapsed="false">
      <c r="B50" s="46"/>
    </row>
    <row r="52" customFormat="false" ht="18.75" hidden="false" customHeight="false" outlineLevel="0" collapsed="false">
      <c r="B52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25:50Z</dcterms:created>
  <dc:creator>Admin</dc:creator>
  <dc:description/>
  <dc:language>en-US</dc:language>
  <cp:lastModifiedBy>Admin</cp:lastModifiedBy>
  <dcterms:modified xsi:type="dcterms:W3CDTF">2015-06-09T08:26:15Z</dcterms:modified>
  <cp:revision>0</cp:revision>
  <dc:subject/>
  <dc:title/>
</cp:coreProperties>
</file>