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ชุมพร</t>
  </si>
  <si>
    <t xml:space="preserve">  Mueang Chumphon District</t>
  </si>
  <si>
    <t xml:space="preserve">อำเภอท่าแซะ</t>
  </si>
  <si>
    <t xml:space="preserve">  Tha Sae District</t>
  </si>
  <si>
    <t xml:space="preserve">อำเภอปะทิว</t>
  </si>
  <si>
    <t xml:space="preserve">  Pathio District</t>
  </si>
  <si>
    <t xml:space="preserve">อำเภอหลังสวน</t>
  </si>
  <si>
    <t xml:space="preserve">  Lang Suan District</t>
  </si>
  <si>
    <t xml:space="preserve">อำเภอละแม</t>
  </si>
  <si>
    <t xml:space="preserve">  Lamea District</t>
  </si>
  <si>
    <t xml:space="preserve">อำเภอพะโต๊ะ</t>
  </si>
  <si>
    <t xml:space="preserve">  Phato District</t>
  </si>
  <si>
    <t xml:space="preserve">อำเภอสวี</t>
  </si>
  <si>
    <t xml:space="preserve">  Sawi District</t>
  </si>
  <si>
    <t xml:space="preserve">อำเภอทุ่งตะโก</t>
  </si>
  <si>
    <t xml:space="preserve">  Thung Tako District</t>
  </si>
  <si>
    <t xml:space="preserve">หน่วยงานอื่น ฯ</t>
  </si>
  <si>
    <t xml:space="preserve">Qther</t>
  </si>
  <si>
    <t xml:space="preserve">คลัง</t>
  </si>
  <si>
    <t xml:space="preserve">  Finance</t>
  </si>
  <si>
    <t xml:space="preserve">ที่ดิน</t>
  </si>
  <si>
    <t xml:space="preserve">  Lands</t>
  </si>
  <si>
    <t xml:space="preserve">ขนส่ง</t>
  </si>
  <si>
    <t xml:space="preserve">  Transport</t>
  </si>
  <si>
    <t xml:space="preserve">ศุลกากร</t>
  </si>
  <si>
    <t xml:space="preserve">  Custom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ชุมพร</t>
    </r>
  </si>
  <si>
    <t xml:space="preserve">  Source:   Chumphon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___"/>
    <numFmt numFmtId="168" formatCode="#,##0.00__"/>
    <numFmt numFmtId="169" formatCode="#,##0.00"/>
    <numFmt numFmtId="170" formatCode="#,##0.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7" min="6" style="1" width="16.14"/>
    <col collapsed="false" customWidth="true" hidden="false" outlineLevel="0" max="8" min="8" style="1" width="9.28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true" hidden="false" outlineLevel="0" max="13" min="13" style="1" width="22.85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7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29"/>
      <c r="G7" s="30"/>
      <c r="H7" s="30"/>
      <c r="I7" s="30"/>
      <c r="J7" s="30"/>
      <c r="K7" s="30"/>
      <c r="L7" s="31"/>
      <c r="M7" s="18"/>
    </row>
    <row r="8" s="36" customFormat="true" ht="30.75" hidden="false" customHeight="true" outlineLevel="0" collapsed="false">
      <c r="A8" s="32" t="s">
        <v>23</v>
      </c>
      <c r="B8" s="32"/>
      <c r="C8" s="32"/>
      <c r="D8" s="32"/>
      <c r="E8" s="33" t="n">
        <f aca="false">E9+E18</f>
        <v>1355282107.74</v>
      </c>
      <c r="F8" s="33" t="n">
        <f aca="false">F9+F18</f>
        <v>292394101.89</v>
      </c>
      <c r="G8" s="33" t="n">
        <f aca="false">G9+G18</f>
        <v>208782771.07</v>
      </c>
      <c r="H8" s="34" t="s">
        <v>24</v>
      </c>
      <c r="I8" s="33" t="n">
        <f aca="false">I9+I18</f>
        <v>706475566.6</v>
      </c>
      <c r="J8" s="33" t="n">
        <f aca="false">J9+J18</f>
        <v>107521928.81</v>
      </c>
      <c r="K8" s="33" t="n">
        <f aca="false">K9+K18</f>
        <v>38788718.37</v>
      </c>
      <c r="L8" s="33" t="n">
        <f aca="false">L9</f>
        <v>1319021</v>
      </c>
      <c r="M8" s="35" t="s">
        <v>15</v>
      </c>
      <c r="O8" s="37"/>
    </row>
    <row r="9" s="36" customFormat="true" ht="24" hidden="false" customHeight="true" outlineLevel="0" collapsed="false">
      <c r="A9" s="32" t="s">
        <v>6</v>
      </c>
      <c r="B9" s="32"/>
      <c r="C9" s="32"/>
      <c r="D9" s="32"/>
      <c r="E9" s="33" t="n">
        <v>1129479187.43</v>
      </c>
      <c r="F9" s="33" t="n">
        <v>190970946.57</v>
      </c>
      <c r="G9" s="33" t="n">
        <v>189831320.64</v>
      </c>
      <c r="H9" s="34" t="s">
        <v>24</v>
      </c>
      <c r="I9" s="33" t="n">
        <v>706473632.61</v>
      </c>
      <c r="J9" s="33" t="n">
        <v>30740770.81</v>
      </c>
      <c r="K9" s="33" t="n">
        <v>10143495.8</v>
      </c>
      <c r="L9" s="33" t="n">
        <v>1319021</v>
      </c>
      <c r="M9" s="35" t="s">
        <v>15</v>
      </c>
      <c r="O9" s="37"/>
    </row>
    <row r="10" customFormat="false" ht="24" hidden="false" customHeight="true" outlineLevel="0" collapsed="false">
      <c r="A10" s="38"/>
      <c r="B10" s="39" t="s">
        <v>25</v>
      </c>
      <c r="C10" s="39"/>
      <c r="D10" s="39"/>
      <c r="E10" s="40" t="n">
        <v>473665898.17</v>
      </c>
      <c r="F10" s="41" t="n">
        <v>90221709.33</v>
      </c>
      <c r="G10" s="41" t="n">
        <v>101034658.24</v>
      </c>
      <c r="H10" s="34" t="s">
        <v>24</v>
      </c>
      <c r="I10" s="41" t="n">
        <v>256077432.77</v>
      </c>
      <c r="J10" s="41" t="n">
        <v>18333345.83</v>
      </c>
      <c r="K10" s="41" t="n">
        <v>7473747.5</v>
      </c>
      <c r="L10" s="41" t="n">
        <v>525004.5</v>
      </c>
      <c r="M10" s="42" t="s">
        <v>26</v>
      </c>
    </row>
    <row r="11" customFormat="false" ht="24" hidden="false" customHeight="true" outlineLevel="0" collapsed="false">
      <c r="A11" s="38"/>
      <c r="B11" s="39" t="s">
        <v>27</v>
      </c>
      <c r="C11" s="39"/>
      <c r="D11" s="39"/>
      <c r="E11" s="41" t="n">
        <v>300224708.12</v>
      </c>
      <c r="F11" s="41" t="n">
        <v>19366719.5</v>
      </c>
      <c r="G11" s="41" t="n">
        <v>31434039.28</v>
      </c>
      <c r="H11" s="34" t="s">
        <v>24</v>
      </c>
      <c r="I11" s="41" t="n">
        <v>248416872.04</v>
      </c>
      <c r="J11" s="41" t="n">
        <v>305887.3</v>
      </c>
      <c r="K11" s="41" t="n">
        <v>519990</v>
      </c>
      <c r="L11" s="41" t="n">
        <v>181200</v>
      </c>
      <c r="M11" s="42" t="s">
        <v>28</v>
      </c>
    </row>
    <row r="12" customFormat="false" ht="24" hidden="false" customHeight="true" outlineLevel="0" collapsed="false">
      <c r="A12" s="38"/>
      <c r="B12" s="39" t="s">
        <v>29</v>
      </c>
      <c r="C12" s="39"/>
      <c r="D12" s="39"/>
      <c r="E12" s="41" t="n">
        <v>48027513.41</v>
      </c>
      <c r="F12" s="41" t="n">
        <v>23233758.55</v>
      </c>
      <c r="G12" s="41" t="n">
        <v>10488179.3</v>
      </c>
      <c r="H12" s="34" t="s">
        <v>24</v>
      </c>
      <c r="I12" s="41" t="n">
        <v>13917908.09</v>
      </c>
      <c r="J12" s="41" t="n">
        <v>8730.47</v>
      </c>
      <c r="K12" s="41" t="n">
        <v>229337</v>
      </c>
      <c r="L12" s="41" t="n">
        <v>149600</v>
      </c>
      <c r="M12" s="42" t="s">
        <v>30</v>
      </c>
    </row>
    <row r="13" customFormat="false" ht="24" hidden="false" customHeight="true" outlineLevel="0" collapsed="false">
      <c r="A13" s="38"/>
      <c r="B13" s="39" t="s">
        <v>31</v>
      </c>
      <c r="C13" s="39"/>
      <c r="D13" s="39"/>
      <c r="E13" s="41" t="n">
        <v>123898810</v>
      </c>
      <c r="F13" s="41" t="n">
        <v>27676607.07</v>
      </c>
      <c r="G13" s="41" t="n">
        <v>29978694.96</v>
      </c>
      <c r="H13" s="34" t="s">
        <v>24</v>
      </c>
      <c r="I13" s="41" t="n">
        <v>55742578.53</v>
      </c>
      <c r="J13" s="41" t="n">
        <v>9035311.94</v>
      </c>
      <c r="K13" s="41" t="n">
        <v>1263117</v>
      </c>
      <c r="L13" s="41" t="n">
        <v>202500.5</v>
      </c>
      <c r="M13" s="42" t="s">
        <v>32</v>
      </c>
    </row>
    <row r="14" customFormat="false" ht="24" hidden="false" customHeight="true" outlineLevel="0" collapsed="false">
      <c r="A14" s="38"/>
      <c r="B14" s="39" t="s">
        <v>33</v>
      </c>
      <c r="C14" s="39"/>
      <c r="D14" s="39"/>
      <c r="E14" s="41" t="n">
        <v>32329864.23</v>
      </c>
      <c r="F14" s="41" t="n">
        <v>13736197.53</v>
      </c>
      <c r="G14" s="41" t="n">
        <v>4391396.99</v>
      </c>
      <c r="H14" s="34" t="s">
        <v>24</v>
      </c>
      <c r="I14" s="41" t="n">
        <v>13665750.03</v>
      </c>
      <c r="J14" s="41" t="n">
        <v>259144.68</v>
      </c>
      <c r="K14" s="41" t="n">
        <v>194775</v>
      </c>
      <c r="L14" s="41" t="n">
        <v>82600</v>
      </c>
      <c r="M14" s="43" t="s">
        <v>34</v>
      </c>
    </row>
    <row r="15" customFormat="false" ht="24" hidden="false" customHeight="true" outlineLevel="0" collapsed="false">
      <c r="A15" s="13"/>
      <c r="B15" s="39" t="s">
        <v>35</v>
      </c>
      <c r="C15" s="39"/>
      <c r="D15" s="39"/>
      <c r="E15" s="41" t="n">
        <v>2678892.16</v>
      </c>
      <c r="F15" s="41" t="n">
        <v>1667220.6</v>
      </c>
      <c r="G15" s="41" t="n">
        <v>509552.66</v>
      </c>
      <c r="H15" s="34" t="s">
        <v>24</v>
      </c>
      <c r="I15" s="41" t="n">
        <v>425422.53</v>
      </c>
      <c r="J15" s="41" t="n">
        <v>9186.37</v>
      </c>
      <c r="K15" s="41" t="n">
        <v>40910</v>
      </c>
      <c r="L15" s="41" t="n">
        <v>26600</v>
      </c>
      <c r="M15" s="43" t="s">
        <v>36</v>
      </c>
    </row>
    <row r="16" customFormat="false" ht="24" hidden="false" customHeight="true" outlineLevel="0" collapsed="false">
      <c r="A16" s="13"/>
      <c r="B16" s="39" t="s">
        <v>37</v>
      </c>
      <c r="C16" s="39"/>
      <c r="D16" s="39"/>
      <c r="E16" s="41" t="n">
        <v>129611631.19</v>
      </c>
      <c r="F16" s="41" t="n">
        <v>9392513.15</v>
      </c>
      <c r="G16" s="41" t="n">
        <v>9012776.63</v>
      </c>
      <c r="H16" s="34" t="s">
        <v>24</v>
      </c>
      <c r="I16" s="41" t="n">
        <v>108573417.36</v>
      </c>
      <c r="J16" s="41" t="n">
        <v>2205847.17</v>
      </c>
      <c r="K16" s="41" t="n">
        <v>342176.88</v>
      </c>
      <c r="L16" s="41" t="n">
        <v>84900</v>
      </c>
      <c r="M16" s="43" t="s">
        <v>38</v>
      </c>
    </row>
    <row r="17" customFormat="false" ht="24" hidden="false" customHeight="true" outlineLevel="0" collapsed="false">
      <c r="A17" s="13"/>
      <c r="B17" s="39" t="s">
        <v>39</v>
      </c>
      <c r="C17" s="39"/>
      <c r="D17" s="39"/>
      <c r="E17" s="41" t="n">
        <v>19041870.15</v>
      </c>
      <c r="F17" s="41" t="n">
        <v>5676220.84</v>
      </c>
      <c r="G17" s="41" t="n">
        <v>2982022.58</v>
      </c>
      <c r="H17" s="34" t="s">
        <v>24</v>
      </c>
      <c r="I17" s="41" t="n">
        <v>9654251.26</v>
      </c>
      <c r="J17" s="41" t="n">
        <v>583317.05</v>
      </c>
      <c r="K17" s="41" t="n">
        <v>79442.42</v>
      </c>
      <c r="L17" s="41" t="n">
        <v>66616</v>
      </c>
      <c r="M17" s="43" t="s">
        <v>40</v>
      </c>
    </row>
    <row r="18" s="2" customFormat="true" ht="24" hidden="false" customHeight="true" outlineLevel="0" collapsed="false">
      <c r="A18" s="44" t="s">
        <v>41</v>
      </c>
      <c r="B18" s="44"/>
      <c r="C18" s="44"/>
      <c r="D18" s="44"/>
      <c r="E18" s="45" t="n">
        <v>225802920.31</v>
      </c>
      <c r="F18" s="45" t="n">
        <v>101423155.32</v>
      </c>
      <c r="G18" s="45" t="n">
        <v>18951450.43</v>
      </c>
      <c r="H18" s="34" t="s">
        <v>24</v>
      </c>
      <c r="I18" s="45" t="n">
        <v>1933.99</v>
      </c>
      <c r="J18" s="45" t="n">
        <v>76781158</v>
      </c>
      <c r="K18" s="45" t="n">
        <v>28645222.57</v>
      </c>
      <c r="L18" s="45" t="s">
        <v>24</v>
      </c>
      <c r="M18" s="38" t="s">
        <v>42</v>
      </c>
    </row>
    <row r="19" customFormat="false" ht="24" hidden="false" customHeight="true" outlineLevel="0" collapsed="false">
      <c r="A19" s="13"/>
      <c r="B19" s="46" t="s">
        <v>43</v>
      </c>
      <c r="C19" s="46"/>
      <c r="D19" s="47"/>
      <c r="E19" s="41" t="n">
        <v>73243520.75</v>
      </c>
      <c r="F19" s="41" t="n">
        <v>60792401.32</v>
      </c>
      <c r="G19" s="41" t="n">
        <v>12451119.43</v>
      </c>
      <c r="H19" s="34" t="s">
        <v>24</v>
      </c>
      <c r="I19" s="41" t="s">
        <v>24</v>
      </c>
      <c r="J19" s="41" t="s">
        <v>24</v>
      </c>
      <c r="K19" s="41" t="s">
        <v>24</v>
      </c>
      <c r="L19" s="45" t="s">
        <v>24</v>
      </c>
      <c r="M19" s="43" t="s">
        <v>44</v>
      </c>
    </row>
    <row r="20" customFormat="false" ht="24" hidden="false" customHeight="true" outlineLevel="0" collapsed="false">
      <c r="A20" s="13"/>
      <c r="B20" s="46" t="s">
        <v>45</v>
      </c>
      <c r="C20" s="46"/>
      <c r="D20" s="47"/>
      <c r="E20" s="41" t="n">
        <v>141770155.82</v>
      </c>
      <c r="F20" s="41" t="n">
        <v>40630754</v>
      </c>
      <c r="G20" s="41" t="n">
        <v>6500331</v>
      </c>
      <c r="H20" s="34" t="s">
        <v>24</v>
      </c>
      <c r="I20" s="41" t="s">
        <v>24</v>
      </c>
      <c r="J20" s="41" t="n">
        <v>76781158</v>
      </c>
      <c r="K20" s="41" t="n">
        <v>17857912.82</v>
      </c>
      <c r="L20" s="45" t="s">
        <v>24</v>
      </c>
      <c r="M20" s="43" t="s">
        <v>46</v>
      </c>
    </row>
    <row r="21" customFormat="false" ht="24" hidden="false" customHeight="true" outlineLevel="0" collapsed="false">
      <c r="A21" s="13"/>
      <c r="B21" s="46" t="s">
        <v>47</v>
      </c>
      <c r="C21" s="46"/>
      <c r="D21" s="47"/>
      <c r="E21" s="41" t="n">
        <v>10787309.75</v>
      </c>
      <c r="F21" s="41" t="s">
        <v>24</v>
      </c>
      <c r="G21" s="41" t="s">
        <v>24</v>
      </c>
      <c r="H21" s="34" t="s">
        <v>24</v>
      </c>
      <c r="I21" s="41" t="s">
        <v>24</v>
      </c>
      <c r="J21" s="41" t="s">
        <v>24</v>
      </c>
      <c r="K21" s="41" t="n">
        <v>10787309.75</v>
      </c>
      <c r="L21" s="45" t="s">
        <v>24</v>
      </c>
      <c r="M21" s="43" t="s">
        <v>48</v>
      </c>
    </row>
    <row r="22" customFormat="false" ht="24" hidden="false" customHeight="true" outlineLevel="0" collapsed="false">
      <c r="A22" s="13"/>
      <c r="B22" s="39" t="s">
        <v>49</v>
      </c>
      <c r="C22" s="39"/>
      <c r="D22" s="39"/>
      <c r="E22" s="41" t="n">
        <v>1933.99</v>
      </c>
      <c r="F22" s="41" t="s">
        <v>24</v>
      </c>
      <c r="G22" s="41" t="s">
        <v>24</v>
      </c>
      <c r="H22" s="34" t="s">
        <v>24</v>
      </c>
      <c r="I22" s="41" t="n">
        <v>1933.99</v>
      </c>
      <c r="J22" s="41" t="s">
        <v>24</v>
      </c>
      <c r="K22" s="41" t="s">
        <v>24</v>
      </c>
      <c r="L22" s="45" t="s">
        <v>24</v>
      </c>
      <c r="M22" s="43" t="s">
        <v>50</v>
      </c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0"/>
      <c r="H23" s="50"/>
      <c r="I23" s="51"/>
      <c r="J23" s="50"/>
      <c r="K23" s="50"/>
      <c r="L23" s="50"/>
      <c r="M23" s="48"/>
    </row>
    <row r="24" customFormat="fals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s="52" customFormat="true" ht="18" hidden="false" customHeight="true" outlineLevel="0" collapsed="false">
      <c r="B25" s="53" t="s">
        <v>51</v>
      </c>
    </row>
    <row r="26" s="52" customFormat="true" ht="15.75" hidden="false" customHeight="false" outlineLevel="0" collapsed="false">
      <c r="B26" s="52" t="s">
        <v>52</v>
      </c>
    </row>
    <row r="28" customFormat="false" ht="18.75" hidden="false" customHeight="false" outlineLevel="0" collapsed="false">
      <c r="E28" s="54"/>
      <c r="F28" s="54"/>
      <c r="G28" s="54"/>
      <c r="H28" s="54"/>
      <c r="I28" s="54"/>
      <c r="J28" s="54"/>
      <c r="K28" s="54"/>
      <c r="L28" s="54"/>
    </row>
    <row r="30" customFormat="false" ht="18.75" hidden="false" customHeight="false" outlineLevel="0" collapsed="false">
      <c r="E30" s="55"/>
    </row>
  </sheetData>
  <mergeCells count="14">
    <mergeCell ref="F4:L4"/>
    <mergeCell ref="A5:D5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22:D22"/>
  </mergeCells>
  <printOptions headings="false" gridLines="false" gridLinesSet="true" horizontalCentered="true" verticalCentered="true"/>
  <pageMargins left="0.551388888888889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09-18T04:05:49Z</cp:lastPrinted>
  <dcterms:modified xsi:type="dcterms:W3CDTF">2015-09-22T07:51:56Z</dcterms:modified>
  <cp:revision>0</cp:revision>
  <dc:subject/>
  <dc:title/>
</cp:coreProperties>
</file>