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 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 บริการ 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3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  <c r="E4" s="7"/>
      <c r="F4" s="7"/>
    </row>
    <row r="5" s="12" customFormat="true" ht="17.25" hidden="false" customHeight="true" outlineLevel="0" collapsed="false">
      <c r="A5" s="8" t="s">
        <v>6</v>
      </c>
      <c r="B5" s="9" t="n">
        <v>374349</v>
      </c>
      <c r="C5" s="9" t="n">
        <v>197541</v>
      </c>
      <c r="D5" s="9" t="n">
        <v>176808</v>
      </c>
      <c r="E5" s="10"/>
      <c r="F5" s="11"/>
    </row>
    <row r="6" s="12" customFormat="true" ht="8.25" hidden="false" customHeight="true" outlineLevel="0" collapsed="false">
      <c r="A6" s="8"/>
      <c r="B6" s="9"/>
      <c r="C6" s="9"/>
      <c r="D6" s="9"/>
      <c r="E6" s="10"/>
      <c r="F6" s="10"/>
    </row>
    <row r="7" s="17" customFormat="true" ht="14.25" hidden="false" customHeight="true" outlineLevel="0" collapsed="false">
      <c r="A7" s="13" t="s">
        <v>7</v>
      </c>
      <c r="B7" s="14" t="n">
        <v>206453</v>
      </c>
      <c r="C7" s="14" t="n">
        <v>111713</v>
      </c>
      <c r="D7" s="14" t="n">
        <v>94740</v>
      </c>
      <c r="E7" s="15"/>
      <c r="F7" s="16"/>
    </row>
    <row r="8" s="17" customFormat="true" ht="14.25" hidden="false" customHeight="true" outlineLevel="0" collapsed="false">
      <c r="A8" s="13" t="s">
        <v>8</v>
      </c>
      <c r="B8" s="14" t="n">
        <v>277</v>
      </c>
      <c r="C8" s="14" t="n">
        <v>277</v>
      </c>
      <c r="D8" s="14" t="s">
        <v>9</v>
      </c>
      <c r="E8" s="15"/>
      <c r="F8" s="18"/>
    </row>
    <row r="9" s="17" customFormat="true" ht="14.25" hidden="false" customHeight="true" outlineLevel="0" collapsed="false">
      <c r="A9" s="13" t="s">
        <v>10</v>
      </c>
      <c r="B9" s="14" t="n">
        <v>21736</v>
      </c>
      <c r="C9" s="14" t="n">
        <v>10785</v>
      </c>
      <c r="D9" s="14" t="n">
        <v>10951</v>
      </c>
      <c r="E9" s="15"/>
      <c r="F9" s="18"/>
    </row>
    <row r="10" s="17" customFormat="true" ht="14.25" hidden="false" customHeight="true" outlineLevel="0" collapsed="false">
      <c r="A10" s="13" t="s">
        <v>11</v>
      </c>
      <c r="B10" s="14" t="n">
        <v>2099</v>
      </c>
      <c r="C10" s="14" t="n">
        <v>1419</v>
      </c>
      <c r="D10" s="14" t="n">
        <v>680</v>
      </c>
      <c r="E10" s="15"/>
      <c r="F10" s="16"/>
    </row>
    <row r="11" customFormat="false" ht="14.25" hidden="false" customHeight="true" outlineLevel="0" collapsed="false">
      <c r="A11" s="13" t="s">
        <v>12</v>
      </c>
      <c r="B11" s="14" t="n">
        <v>734</v>
      </c>
      <c r="C11" s="14" t="n">
        <v>400</v>
      </c>
      <c r="D11" s="14" t="n">
        <v>334</v>
      </c>
      <c r="E11" s="19"/>
      <c r="F11" s="19"/>
    </row>
    <row r="12" customFormat="false" ht="14.25" hidden="false" customHeight="true" outlineLevel="0" collapsed="false">
      <c r="A12" s="13" t="s">
        <v>13</v>
      </c>
      <c r="B12" s="14" t="n">
        <v>18678</v>
      </c>
      <c r="C12" s="14" t="n">
        <v>17869</v>
      </c>
      <c r="D12" s="14" t="n">
        <v>809</v>
      </c>
      <c r="E12" s="19"/>
      <c r="F12" s="19"/>
    </row>
    <row r="13" customFormat="false" ht="14.25" hidden="false" customHeight="true" outlineLevel="0" collapsed="false">
      <c r="A13" s="13" t="s">
        <v>14</v>
      </c>
      <c r="B13" s="14" t="n">
        <v>54848</v>
      </c>
      <c r="C13" s="14" t="n">
        <v>27755</v>
      </c>
      <c r="D13" s="14" t="n">
        <v>27093</v>
      </c>
      <c r="E13" s="19"/>
      <c r="F13" s="19"/>
    </row>
    <row r="14" customFormat="false" ht="14.25" hidden="false" customHeight="true" outlineLevel="0" collapsed="false">
      <c r="A14" s="20" t="s">
        <v>15</v>
      </c>
      <c r="B14" s="14"/>
      <c r="C14" s="14"/>
      <c r="D14" s="14"/>
      <c r="E14" s="19"/>
      <c r="F14" s="19"/>
    </row>
    <row r="15" customFormat="false" ht="14.25" hidden="false" customHeight="true" outlineLevel="0" collapsed="false">
      <c r="A15" s="13" t="s">
        <v>16</v>
      </c>
      <c r="B15" s="14" t="n">
        <v>4498</v>
      </c>
      <c r="C15" s="14" t="n">
        <v>3054</v>
      </c>
      <c r="D15" s="14" t="n">
        <v>1444</v>
      </c>
      <c r="E15" s="19"/>
      <c r="F15" s="19"/>
    </row>
    <row r="16" s="23" customFormat="true" ht="14.25" hidden="false" customHeight="true" outlineLevel="0" collapsed="false">
      <c r="A16" s="21" t="s">
        <v>17</v>
      </c>
      <c r="B16" s="14" t="n">
        <v>24209</v>
      </c>
      <c r="C16" s="14" t="n">
        <v>7012</v>
      </c>
      <c r="D16" s="14" t="n">
        <v>17197</v>
      </c>
      <c r="E16" s="22"/>
      <c r="F16" s="22"/>
    </row>
    <row r="17" customFormat="false" ht="17.25" hidden="false" customHeight="true" outlineLevel="0" collapsed="false">
      <c r="A17" s="22" t="s">
        <v>18</v>
      </c>
      <c r="B17" s="14" t="n">
        <v>210</v>
      </c>
      <c r="C17" s="14" t="n">
        <v>120</v>
      </c>
      <c r="D17" s="14" t="n">
        <v>90</v>
      </c>
      <c r="E17" s="19"/>
      <c r="F17" s="19"/>
    </row>
    <row r="18" customFormat="false" ht="16.5" hidden="false" customHeight="true" outlineLevel="0" collapsed="false">
      <c r="A18" s="22" t="s">
        <v>19</v>
      </c>
      <c r="B18" s="14" t="n">
        <v>2470</v>
      </c>
      <c r="C18" s="14" t="n">
        <v>1230</v>
      </c>
      <c r="D18" s="14" t="n">
        <v>1240</v>
      </c>
      <c r="E18" s="19"/>
      <c r="F18" s="19"/>
    </row>
    <row r="19" customFormat="false" ht="16.5" hidden="false" customHeight="true" outlineLevel="0" collapsed="false">
      <c r="A19" s="22" t="s">
        <v>20</v>
      </c>
      <c r="B19" s="14" t="n">
        <v>58</v>
      </c>
      <c r="C19" s="14" t="n">
        <v>58</v>
      </c>
      <c r="D19" s="14" t="s">
        <v>9</v>
      </c>
      <c r="E19" s="19"/>
      <c r="F19" s="19"/>
    </row>
    <row r="20" customFormat="false" ht="16.5" hidden="false" customHeight="true" outlineLevel="0" collapsed="false">
      <c r="A20" s="22" t="s">
        <v>21</v>
      </c>
      <c r="B20" s="14" t="n">
        <v>1404</v>
      </c>
      <c r="C20" s="14" t="n">
        <v>1242</v>
      </c>
      <c r="D20" s="14" t="n">
        <v>162</v>
      </c>
      <c r="E20" s="19"/>
      <c r="F20" s="19"/>
    </row>
    <row r="21" customFormat="false" ht="15.75" hidden="false" customHeight="true" outlineLevel="0" collapsed="false">
      <c r="A21" s="22" t="s">
        <v>22</v>
      </c>
      <c r="B21" s="14" t="n">
        <v>2154</v>
      </c>
      <c r="C21" s="14" t="n">
        <v>1571</v>
      </c>
      <c r="D21" s="14" t="n">
        <v>583</v>
      </c>
      <c r="E21" s="19"/>
      <c r="F21" s="19"/>
    </row>
    <row r="22" customFormat="false" ht="15.75" hidden="false" customHeight="true" outlineLevel="0" collapsed="false">
      <c r="A22" s="19" t="s">
        <v>23</v>
      </c>
      <c r="B22" s="14" t="n">
        <v>6729</v>
      </c>
      <c r="C22" s="14" t="n">
        <v>4477</v>
      </c>
      <c r="D22" s="14" t="n">
        <v>2252</v>
      </c>
      <c r="E22" s="19"/>
      <c r="F22" s="19"/>
    </row>
    <row r="23" customFormat="false" ht="15" hidden="false" customHeight="true" outlineLevel="0" collapsed="false">
      <c r="A23" s="19" t="s">
        <v>24</v>
      </c>
      <c r="B23" s="14" t="n">
        <v>9916</v>
      </c>
      <c r="C23" s="14" t="n">
        <v>2768</v>
      </c>
      <c r="D23" s="14" t="n">
        <v>7148</v>
      </c>
      <c r="E23" s="19"/>
      <c r="F23" s="19"/>
    </row>
    <row r="24" customFormat="false" ht="14.25" hidden="false" customHeight="true" outlineLevel="0" collapsed="false">
      <c r="A24" s="19" t="s">
        <v>25</v>
      </c>
      <c r="B24" s="14" t="n">
        <v>5294</v>
      </c>
      <c r="C24" s="14" t="n">
        <v>149</v>
      </c>
      <c r="D24" s="14" t="n">
        <v>5145</v>
      </c>
      <c r="E24" s="19"/>
      <c r="F24" s="19"/>
    </row>
    <row r="25" customFormat="false" ht="16.5" hidden="false" customHeight="true" outlineLevel="0" collapsed="false">
      <c r="A25" s="19" t="s">
        <v>26</v>
      </c>
      <c r="B25" s="14" t="n">
        <v>2784</v>
      </c>
      <c r="C25" s="14" t="n">
        <v>1093</v>
      </c>
      <c r="D25" s="14" t="n">
        <v>1691</v>
      </c>
      <c r="E25" s="19"/>
      <c r="F25" s="19"/>
    </row>
    <row r="26" customFormat="false" ht="16.5" hidden="false" customHeight="true" outlineLevel="0" collapsed="false">
      <c r="A26" s="19" t="s">
        <v>27</v>
      </c>
      <c r="B26" s="14" t="n">
        <v>8687</v>
      </c>
      <c r="C26" s="14" t="n">
        <v>4002</v>
      </c>
      <c r="D26" s="14" t="n">
        <v>4685</v>
      </c>
      <c r="E26" s="19"/>
      <c r="F26" s="19"/>
    </row>
    <row r="27" customFormat="false" ht="14.25" hidden="false" customHeight="true" outlineLevel="0" collapsed="false">
      <c r="A27" s="19" t="s">
        <v>28</v>
      </c>
      <c r="B27" s="14" t="n">
        <v>1111</v>
      </c>
      <c r="C27" s="24" t="n">
        <v>547</v>
      </c>
      <c r="D27" s="14" t="n">
        <v>564</v>
      </c>
      <c r="E27" s="19"/>
      <c r="F27" s="19"/>
    </row>
    <row r="28" customFormat="false" ht="17.25" hidden="false" customHeight="true" outlineLevel="0" collapsed="false">
      <c r="A28" s="19" t="s">
        <v>29</v>
      </c>
      <c r="B28" s="24" t="s">
        <v>9</v>
      </c>
      <c r="C28" s="24" t="s">
        <v>9</v>
      </c>
      <c r="D28" s="24" t="s">
        <v>9</v>
      </c>
      <c r="E28" s="19"/>
      <c r="F28" s="19"/>
    </row>
    <row r="29" customFormat="false" ht="14.25" hidden="false" customHeight="true" outlineLevel="0" collapsed="false">
      <c r="A29" s="22" t="s">
        <v>30</v>
      </c>
      <c r="B29" s="24" t="s">
        <v>9</v>
      </c>
      <c r="C29" s="24" t="s">
        <v>9</v>
      </c>
      <c r="D29" s="24" t="s">
        <v>9</v>
      </c>
      <c r="E29" s="19"/>
      <c r="F29" s="19"/>
    </row>
    <row r="30" customFormat="false" ht="16.5" hidden="false" customHeight="true" outlineLevel="0" collapsed="false">
      <c r="A30" s="19"/>
      <c r="B30" s="25" t="s">
        <v>31</v>
      </c>
      <c r="C30" s="25"/>
      <c r="D30" s="25"/>
      <c r="E30" s="19"/>
      <c r="F30" s="19"/>
    </row>
    <row r="31" s="12" customFormat="true" ht="14.25" hidden="false" customHeight="true" outlineLevel="0" collapsed="false">
      <c r="A31" s="8" t="s">
        <v>6</v>
      </c>
      <c r="B31" s="26" t="n">
        <f aca="false">SUM(B33:B55)</f>
        <v>100.009455347817</v>
      </c>
      <c r="C31" s="26" t="n">
        <f aca="false">SUM(C33:C55)</f>
        <v>99.970639006586</v>
      </c>
      <c r="D31" s="26" t="n">
        <f aca="false">SUM(D33:D55)</f>
        <v>100</v>
      </c>
      <c r="E31" s="26" t="e">
        <f aca="false">SUM(E33:E55)</f>
        <v>#DIV/0!</v>
      </c>
      <c r="F31" s="10"/>
    </row>
    <row r="32" s="12" customFormat="true" ht="7.5" hidden="false" customHeight="true" outlineLevel="0" collapsed="false">
      <c r="A32" s="8"/>
      <c r="B32" s="26"/>
      <c r="C32" s="26"/>
      <c r="D32" s="26"/>
      <c r="E32" s="10"/>
      <c r="F32" s="10"/>
    </row>
    <row r="33" s="17" customFormat="true" ht="14.25" hidden="false" customHeight="true" outlineLevel="0" collapsed="false">
      <c r="A33" s="13" t="s">
        <v>32</v>
      </c>
      <c r="B33" s="27" t="n">
        <f aca="false">SUM(B7*100/B5)</f>
        <v>55.1498735137532</v>
      </c>
      <c r="C33" s="27" t="n">
        <f aca="false">SUM(C7*100/C5)</f>
        <v>56.5518044355349</v>
      </c>
      <c r="D33" s="27" t="n">
        <f aca="false">SUM(D7*100/D5)</f>
        <v>53.583548255735</v>
      </c>
      <c r="E33" s="15"/>
      <c r="F33" s="15"/>
    </row>
    <row r="34" s="17" customFormat="true" ht="14.25" hidden="false" customHeight="true" outlineLevel="0" collapsed="false">
      <c r="A34" s="13" t="s">
        <v>8</v>
      </c>
      <c r="B34" s="27" t="n">
        <f aca="false">SUM(B8*100/B5)</f>
        <v>0.0739951221988038</v>
      </c>
      <c r="C34" s="27" t="n">
        <f aca="false">SUM(C8*100/C5)</f>
        <v>0.14022405475319</v>
      </c>
      <c r="D34" s="27" t="s">
        <v>9</v>
      </c>
      <c r="E34" s="15"/>
      <c r="F34" s="15"/>
    </row>
    <row r="35" s="17" customFormat="true" ht="14.25" hidden="false" customHeight="true" outlineLevel="0" collapsed="false">
      <c r="A35" s="13" t="s">
        <v>10</v>
      </c>
      <c r="B35" s="27" t="n">
        <f aca="false">SUM(B9*100/B5)</f>
        <v>5.80634648416317</v>
      </c>
      <c r="C35" s="27" t="n">
        <f aca="false">SUM(C9*100/C5)</f>
        <v>5.45962610293559</v>
      </c>
      <c r="D35" s="27" t="n">
        <f aca="false">SUM(D9*100/D5)</f>
        <v>6.19372426587032</v>
      </c>
      <c r="E35" s="15"/>
      <c r="F35" s="15"/>
    </row>
    <row r="36" s="17" customFormat="true" ht="14.25" hidden="false" customHeight="true" outlineLevel="0" collapsed="false">
      <c r="A36" s="13" t="s">
        <v>11</v>
      </c>
      <c r="B36" s="27" t="n">
        <f aca="false">SUM(B10*100/B5)</f>
        <v>0.5607067201996</v>
      </c>
      <c r="C36" s="27" t="n">
        <f aca="false">SUM(C10*100/C5)</f>
        <v>0.718331890594864</v>
      </c>
      <c r="D36" s="27" t="n">
        <f aca="false">SUM(D10*100/D5)</f>
        <v>0.384597981991765</v>
      </c>
      <c r="E36" s="15"/>
      <c r="F36" s="15"/>
    </row>
    <row r="37" customFormat="false" ht="14.25" hidden="false" customHeight="true" outlineLevel="0" collapsed="false">
      <c r="A37" s="13" t="s">
        <v>12</v>
      </c>
      <c r="B37" s="27" t="n">
        <f aca="false">SUM(B11*100/B5)</f>
        <v>0.196073717306578</v>
      </c>
      <c r="C37" s="27" t="n">
        <f aca="false">SUM(C11*100/C5)</f>
        <v>0.2024896097519</v>
      </c>
      <c r="D37" s="27" t="n">
        <f aca="false">SUM(D11*100/D5)</f>
        <v>0.188905479390073</v>
      </c>
      <c r="E37" s="19"/>
      <c r="F37" s="19"/>
    </row>
    <row r="38" customFormat="false" ht="14.25" hidden="false" customHeight="true" outlineLevel="0" collapsed="false">
      <c r="A38" s="13" t="s">
        <v>13</v>
      </c>
      <c r="B38" s="27" t="n">
        <f aca="false">SUM(B12*100/B5)</f>
        <v>4.98946170552078</v>
      </c>
      <c r="C38" s="27" t="n">
        <f aca="false">SUM(C12*100/C5)</f>
        <v>9.04571709164174</v>
      </c>
      <c r="D38" s="27" t="n">
        <f aca="false">SUM(D12*100/D5)</f>
        <v>0.457558481516673</v>
      </c>
      <c r="E38" s="27" t="e">
        <f aca="false">SUM(E12*100/E5)</f>
        <v>#DIV/0!</v>
      </c>
      <c r="F38" s="19"/>
    </row>
    <row r="39" customFormat="false" ht="14.25" hidden="false" customHeight="true" outlineLevel="0" collapsed="false">
      <c r="A39" s="13" t="s">
        <v>14</v>
      </c>
      <c r="B39" s="27" t="n">
        <f aca="false">SUM(B13*100/B5)</f>
        <v>14.6515684561733</v>
      </c>
      <c r="C39" s="27" t="n">
        <f aca="false">SUM(C13*100/C5)</f>
        <v>14.0502477966599</v>
      </c>
      <c r="D39" s="27" t="n">
        <f aca="false">SUM(D13*100/D5)</f>
        <v>15.3234016560337</v>
      </c>
      <c r="E39" s="19"/>
      <c r="F39" s="19"/>
    </row>
    <row r="40" customFormat="false" ht="14.25" hidden="false" customHeight="true" outlineLevel="0" collapsed="false">
      <c r="A40" s="20" t="s">
        <v>15</v>
      </c>
      <c r="B40" s="28"/>
      <c r="C40" s="28"/>
      <c r="D40" s="28"/>
      <c r="E40" s="19"/>
      <c r="F40" s="19"/>
    </row>
    <row r="41" customFormat="false" ht="14.25" hidden="false" customHeight="true" outlineLevel="0" collapsed="false">
      <c r="A41" s="13" t="s">
        <v>16</v>
      </c>
      <c r="B41" s="27" t="n">
        <f aca="false">SUM(B15*100/B5)</f>
        <v>1.20155256191415</v>
      </c>
      <c r="C41" s="27" t="n">
        <f aca="false">SUM(C15*100/C5)</f>
        <v>1.54600817045575</v>
      </c>
      <c r="D41" s="27" t="n">
        <f aca="false">SUM(D15*100/D5)</f>
        <v>0.816705126464866</v>
      </c>
      <c r="E41" s="19"/>
      <c r="F41" s="19"/>
    </row>
    <row r="42" customFormat="false" ht="14.25" hidden="false" customHeight="true" outlineLevel="0" collapsed="false">
      <c r="A42" s="21" t="s">
        <v>17</v>
      </c>
      <c r="B42" s="27" t="n">
        <f aca="false">SUM(B16*100/B5)</f>
        <v>6.46695997585141</v>
      </c>
      <c r="C42" s="27" t="n">
        <f aca="false">SUM(C16*100/C5)</f>
        <v>3.5496428589508</v>
      </c>
      <c r="D42" s="27" t="n">
        <f aca="false">SUM(D16*100/D5)</f>
        <v>9.72636984751821</v>
      </c>
      <c r="E42" s="19"/>
      <c r="F42" s="19"/>
    </row>
    <row r="43" customFormat="false" ht="14.25" hidden="false" customHeight="true" outlineLevel="0" collapsed="false">
      <c r="A43" s="22" t="s">
        <v>18</v>
      </c>
      <c r="B43" s="27" t="n">
        <f aca="false">SUM(B17*100/B5)</f>
        <v>0.056097385060465</v>
      </c>
      <c r="C43" s="27" t="n">
        <f aca="false">SUM(C17*100/C5)</f>
        <v>0.0607468829255699</v>
      </c>
      <c r="D43" s="27" t="n">
        <f aca="false">SUM(D17*100/D5)</f>
        <v>0.0509026740871454</v>
      </c>
      <c r="E43" s="19"/>
      <c r="F43" s="19"/>
    </row>
    <row r="44" customFormat="false" ht="14.25" hidden="false" customHeight="true" outlineLevel="0" collapsed="false">
      <c r="A44" s="22" t="s">
        <v>19</v>
      </c>
      <c r="B44" s="27" t="n">
        <f aca="false">SUM(B18*100/B5)</f>
        <v>0.659812100473088</v>
      </c>
      <c r="C44" s="27" t="n">
        <f aca="false">SUM(C18*100/C5)</f>
        <v>0.622655549987091</v>
      </c>
      <c r="D44" s="27" t="n">
        <f aca="false">SUM(D18*100/D5)</f>
        <v>0.701325731867336</v>
      </c>
      <c r="E44" s="19"/>
      <c r="F44" s="19"/>
    </row>
    <row r="45" customFormat="false" ht="14.25" hidden="false" customHeight="true" outlineLevel="0" collapsed="false">
      <c r="A45" s="22" t="s">
        <v>20</v>
      </c>
      <c r="B45" s="27" t="n">
        <v>0.1</v>
      </c>
      <c r="C45" s="27" t="s">
        <v>33</v>
      </c>
      <c r="D45" s="27" t="s">
        <v>9</v>
      </c>
      <c r="E45" s="19"/>
      <c r="F45" s="19"/>
    </row>
    <row r="46" s="23" customFormat="true" ht="14.25" hidden="false" customHeight="true" outlineLevel="0" collapsed="false">
      <c r="A46" s="22" t="s">
        <v>21</v>
      </c>
      <c r="B46" s="27" t="n">
        <v>0.3</v>
      </c>
      <c r="C46" s="27" t="n">
        <f aca="false">SUM(C20*100/C5)</f>
        <v>0.628730238279648</v>
      </c>
      <c r="D46" s="27" t="n">
        <f aca="false">SUM(D20*100/D5)</f>
        <v>0.0916248133568617</v>
      </c>
      <c r="E46" s="22"/>
      <c r="F46" s="22"/>
      <c r="G46" s="29"/>
    </row>
    <row r="47" customFormat="false" ht="18" hidden="false" customHeight="true" outlineLevel="0" collapsed="false">
      <c r="A47" s="22" t="s">
        <v>22</v>
      </c>
      <c r="B47" s="27" t="n">
        <f aca="false">SUM(B21*100/B5)</f>
        <v>0.575398892477341</v>
      </c>
      <c r="C47" s="27" t="n">
        <f aca="false">SUM(C21*100/C5)</f>
        <v>0.795277942300586</v>
      </c>
      <c r="D47" s="27" t="n">
        <f aca="false">SUM(D21*100/D5)</f>
        <v>0.329736211031175</v>
      </c>
      <c r="E47" s="19"/>
      <c r="F47" s="19"/>
    </row>
    <row r="48" customFormat="false" ht="16.5" hidden="false" customHeight="true" outlineLevel="0" collapsed="false">
      <c r="A48" s="19" t="s">
        <v>23</v>
      </c>
      <c r="B48" s="27" t="n">
        <f aca="false">SUM(B22*100/B5)</f>
        <v>1.79752049558033</v>
      </c>
      <c r="C48" s="27" t="n">
        <f aca="false">SUM(C22*100/C5)</f>
        <v>2.26636495714814</v>
      </c>
      <c r="D48" s="27" t="n">
        <f aca="false">SUM(D22*100/D5)</f>
        <v>1.2736980227139</v>
      </c>
      <c r="E48" s="19"/>
      <c r="F48" s="19"/>
    </row>
    <row r="49" customFormat="false" ht="17.25" hidden="false" customHeight="true" outlineLevel="0" collapsed="false">
      <c r="A49" s="19" t="s">
        <v>24</v>
      </c>
      <c r="B49" s="27" t="n">
        <f aca="false">SUM(B23*100/B5)</f>
        <v>2.64886509647415</v>
      </c>
      <c r="C49" s="27" t="n">
        <f aca="false">SUM(C23*100/C5)</f>
        <v>1.40122809948315</v>
      </c>
      <c r="D49" s="27" t="n">
        <f aca="false">SUM(D23*100/D5)</f>
        <v>4.04280349305461</v>
      </c>
      <c r="E49" s="19"/>
      <c r="F49" s="19"/>
    </row>
    <row r="50" customFormat="false" ht="15" hidden="false" customHeight="true" outlineLevel="0" collapsed="false">
      <c r="A50" s="19" t="s">
        <v>25</v>
      </c>
      <c r="B50" s="27" t="n">
        <f aca="false">SUM(B24*100/B5)</f>
        <v>1.41418836433382</v>
      </c>
      <c r="C50" s="27" t="n">
        <f aca="false">SUM(C24*100/C5)</f>
        <v>0.0754273796325826</v>
      </c>
      <c r="D50" s="27" t="n">
        <f aca="false">SUM(D24*100/D5)</f>
        <v>2.90993620198181</v>
      </c>
      <c r="E50" s="19"/>
      <c r="F50" s="19"/>
    </row>
    <row r="51" customFormat="false" ht="18" hidden="false" customHeight="true" outlineLevel="0" collapsed="false">
      <c r="A51" s="19" t="s">
        <v>26</v>
      </c>
      <c r="B51" s="27" t="n">
        <f aca="false">SUM(B25*100/B5)</f>
        <v>0.743691047658736</v>
      </c>
      <c r="C51" s="27" t="n">
        <f aca="false">SUM(C25*100/C5)</f>
        <v>0.553302858647066</v>
      </c>
      <c r="D51" s="27" t="n">
        <f aca="false">SUM(D25*100/D5)</f>
        <v>0.956404687570698</v>
      </c>
      <c r="E51" s="19"/>
      <c r="F51" s="19"/>
    </row>
    <row r="52" customFormat="false" ht="15.75" hidden="false" customHeight="true" outlineLevel="0" collapsed="false">
      <c r="A52" s="19" t="s">
        <v>27</v>
      </c>
      <c r="B52" s="27" t="n">
        <f aca="false">SUM(B26*100/B5)</f>
        <v>2.3205618286679</v>
      </c>
      <c r="C52" s="27" t="n">
        <f aca="false">SUM(C26*100/C5)</f>
        <v>2.02590854556776</v>
      </c>
      <c r="D52" s="27" t="n">
        <f aca="false">SUM(D26*100/D5)</f>
        <v>2.64976697886973</v>
      </c>
      <c r="E52" s="19"/>
      <c r="F52" s="19"/>
    </row>
    <row r="53" customFormat="false" ht="14.25" hidden="false" customHeight="true" outlineLevel="0" collapsed="false">
      <c r="A53" s="19" t="s">
        <v>28</v>
      </c>
      <c r="B53" s="27" t="n">
        <f aca="false">SUM(B27*100/B5)</f>
        <v>0.296781880010365</v>
      </c>
      <c r="C53" s="27" t="n">
        <f aca="false">SUM(C27*100/C5)</f>
        <v>0.276904541335723</v>
      </c>
      <c r="D53" s="27" t="n">
        <f aca="false">SUM(D27*100/D5)</f>
        <v>0.318990090946111</v>
      </c>
      <c r="E53" s="19"/>
      <c r="F53" s="19"/>
    </row>
    <row r="54" customFormat="false" ht="16.5" hidden="false" customHeight="true" outlineLevel="0" collapsed="false">
      <c r="A54" s="22" t="s">
        <v>29</v>
      </c>
      <c r="B54" s="28" t="s">
        <v>9</v>
      </c>
      <c r="C54" s="28" t="s">
        <v>9</v>
      </c>
      <c r="D54" s="28" t="s">
        <v>9</v>
      </c>
      <c r="E54" s="19"/>
      <c r="F54" s="19"/>
    </row>
    <row r="55" customFormat="false" ht="14.25" hidden="false" customHeight="true" outlineLevel="0" collapsed="false">
      <c r="A55" s="30" t="s">
        <v>30</v>
      </c>
      <c r="B55" s="31" t="s">
        <v>9</v>
      </c>
      <c r="C55" s="31" t="s">
        <v>9</v>
      </c>
      <c r="D55" s="31" t="s">
        <v>9</v>
      </c>
      <c r="E55" s="19"/>
      <c r="F55" s="19"/>
    </row>
  </sheetData>
  <mergeCells count="2">
    <mergeCell ref="B4:D4"/>
    <mergeCell ref="B30:D30"/>
  </mergeCells>
  <printOptions headings="false" gridLines="false" gridLinesSet="true" horizontalCentered="true" verticalCentered="tru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33:27Z</dcterms:modified>
  <cp:revision>0</cp:revision>
  <dc:subject/>
  <dc:title/>
</cp:coreProperties>
</file>