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 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</rPr>
      <t xml:space="preserve">9.. </t>
    </r>
    <r>
      <rPr>
        <sz val="11"/>
        <rFont val="Noto Sans Devanagari"/>
        <family val="2"/>
      </rPr>
      <t xml:space="preserve">กิจกรรมโรงแรม และ และอาหาร</t>
    </r>
  </si>
  <si>
    <r>
      <rPr>
        <sz val="11"/>
        <rFont val="Cordia New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Cordia New"/>
        <family val="2"/>
      </rPr>
      <t xml:space="preserve">11. </t>
    </r>
    <r>
      <rPr>
        <sz val="11"/>
        <rFont val="Noto Sans Devanagari"/>
        <family val="2"/>
      </rPr>
      <t xml:space="preserve">กิจกรรมการเงินและประกันภัย</t>
    </r>
  </si>
  <si>
    <r>
      <rPr>
        <sz val="11"/>
        <rFont val="Cordia New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</t>
    </r>
  </si>
  <si>
    <r>
      <rPr>
        <sz val="11"/>
        <rFont val="Cordia New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Cordia New"/>
        <family val="2"/>
      </rPr>
      <t xml:space="preserve">14. </t>
    </r>
    <r>
      <rPr>
        <sz val="11"/>
        <rFont val="Noto Sans Devanagari"/>
        <family val="2"/>
      </rPr>
      <t xml:space="preserve">การบริการการและสนับสนุน</t>
    </r>
  </si>
  <si>
    <r>
      <rPr>
        <sz val="11"/>
        <rFont val="Cordia New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Cordia New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Cordia New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rFont val="Cordia New"/>
        <family val="2"/>
      </rPr>
      <t xml:space="preserve">29. </t>
    </r>
    <r>
      <rPr>
        <sz val="11"/>
        <rFont val="Noto Sans Devanagari"/>
        <family val="2"/>
      </rPr>
      <t xml:space="preserve">กิจกรรมการบริการอื่นๆ </t>
    </r>
  </si>
  <si>
    <r>
      <rPr>
        <sz val="11"/>
        <rFont val="Cordia New"/>
        <family val="2"/>
      </rPr>
      <t xml:space="preserve">20.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Cordia New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0.0"/>
    <numFmt numFmtId="168" formatCode="0.00"/>
    <numFmt numFmtId="169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  <font>
      <sz val="11"/>
      <name val="Noto Sans Devanagari"/>
      <family val="2"/>
    </font>
    <font>
      <sz val="11"/>
      <name val="Cordia New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H42" activeCellId="0" sqref="H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false" hidden="false" outlineLevel="0" max="257" min="6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207886.0925</v>
      </c>
      <c r="C5" s="9" t="n">
        <v>119130.8525</v>
      </c>
      <c r="D5" s="9" t="n">
        <v>88755.24</v>
      </c>
      <c r="E5" s="10"/>
    </row>
    <row r="6" s="15" customFormat="true" ht="14.45" hidden="false" customHeight="true" outlineLevel="0" collapsed="false">
      <c r="A6" s="12" t="s">
        <v>7</v>
      </c>
      <c r="B6" s="13" t="n">
        <v>98482.7925</v>
      </c>
      <c r="C6" s="13" t="n">
        <v>62729</v>
      </c>
      <c r="D6" s="13" t="n">
        <v>35753.7925</v>
      </c>
      <c r="E6" s="14"/>
    </row>
    <row r="7" s="15" customFormat="true" ht="14.45" hidden="false" customHeight="true" outlineLevel="0" collapsed="false">
      <c r="A7" s="12" t="s">
        <v>8</v>
      </c>
      <c r="B7" s="13" t="n">
        <v>178.345</v>
      </c>
      <c r="C7" s="13" t="n">
        <v>5.1975</v>
      </c>
      <c r="D7" s="13" t="n">
        <v>173.1475</v>
      </c>
      <c r="E7" s="14"/>
    </row>
    <row r="8" s="15" customFormat="true" ht="14.45" hidden="false" customHeight="true" outlineLevel="0" collapsed="false">
      <c r="A8" s="12" t="s">
        <v>9</v>
      </c>
      <c r="B8" s="13" t="n">
        <v>8823.7</v>
      </c>
      <c r="C8" s="13" t="n">
        <v>5449.6675</v>
      </c>
      <c r="D8" s="13" t="n">
        <v>3374.035</v>
      </c>
      <c r="E8" s="14"/>
    </row>
    <row r="9" s="15" customFormat="true" ht="14.45" hidden="false" customHeight="true" outlineLevel="0" collapsed="false">
      <c r="A9" s="12" t="s">
        <v>10</v>
      </c>
      <c r="B9" s="13" t="n">
        <v>566.5325</v>
      </c>
      <c r="C9" s="13" t="n">
        <v>528.1675</v>
      </c>
      <c r="D9" s="13" t="n">
        <v>38.37</v>
      </c>
      <c r="E9" s="14"/>
    </row>
    <row r="10" s="15" customFormat="true" ht="14.45" hidden="false" customHeight="true" outlineLevel="0" collapsed="false">
      <c r="A10" s="15" t="s">
        <v>11</v>
      </c>
      <c r="B10" s="13" t="n">
        <v>170.885</v>
      </c>
      <c r="C10" s="13" t="n">
        <v>22.425</v>
      </c>
      <c r="D10" s="13" t="n">
        <v>148.46</v>
      </c>
      <c r="E10" s="14"/>
    </row>
    <row r="11" customFormat="false" ht="14.45" hidden="false" customHeight="true" outlineLevel="0" collapsed="false">
      <c r="A11" s="12" t="s">
        <v>12</v>
      </c>
      <c r="B11" s="13" t="n">
        <v>9455.91</v>
      </c>
      <c r="C11" s="13" t="n">
        <v>8014.3575</v>
      </c>
      <c r="D11" s="13" t="n">
        <v>1441.5525</v>
      </c>
      <c r="E11" s="16"/>
    </row>
    <row r="12" customFormat="false" ht="14.45" hidden="false" customHeight="true" outlineLevel="0" collapsed="false">
      <c r="A12" s="12" t="s">
        <v>13</v>
      </c>
      <c r="B12" s="13" t="n">
        <v>38623.6075</v>
      </c>
      <c r="C12" s="13" t="n">
        <v>18439.3775</v>
      </c>
      <c r="D12" s="13" t="n">
        <v>20184.2325</v>
      </c>
      <c r="E12" s="16"/>
    </row>
    <row r="13" customFormat="false" ht="14.45" hidden="false" customHeight="true" outlineLevel="0" collapsed="false">
      <c r="A13" s="17" t="s">
        <v>14</v>
      </c>
      <c r="B13" s="13" t="n">
        <v>5511.97</v>
      </c>
      <c r="C13" s="13" t="n">
        <v>4760.05</v>
      </c>
      <c r="D13" s="13" t="n">
        <v>751.92</v>
      </c>
      <c r="E13" s="16"/>
    </row>
    <row r="14" s="17" customFormat="true" ht="14.45" hidden="false" customHeight="true" outlineLevel="0" collapsed="false">
      <c r="A14" s="18" t="s">
        <v>15</v>
      </c>
      <c r="B14" s="19" t="n">
        <v>20079.235</v>
      </c>
      <c r="C14" s="19" t="n">
        <v>6625.0925</v>
      </c>
      <c r="D14" s="19" t="n">
        <v>13454.145</v>
      </c>
      <c r="E14" s="20"/>
    </row>
    <row r="15" customFormat="false" ht="14.45" hidden="false" customHeight="true" outlineLevel="0" collapsed="false">
      <c r="A15" s="1" t="s">
        <v>16</v>
      </c>
      <c r="B15" s="13" t="n">
        <v>324.86</v>
      </c>
      <c r="C15" s="13" t="n">
        <v>202.335</v>
      </c>
      <c r="D15" s="13" t="n">
        <v>122.5275</v>
      </c>
      <c r="E15" s="16"/>
    </row>
    <row r="16" customFormat="false" ht="14.45" hidden="false" customHeight="true" outlineLevel="0" collapsed="false">
      <c r="A16" s="17" t="s">
        <v>17</v>
      </c>
      <c r="B16" s="13" t="n">
        <v>1560.8325</v>
      </c>
      <c r="C16" s="13" t="n">
        <v>543.7425</v>
      </c>
      <c r="D16" s="13" t="n">
        <v>1017.0925</v>
      </c>
      <c r="E16" s="16"/>
    </row>
    <row r="17" customFormat="false" ht="14.45" hidden="false" customHeight="true" outlineLevel="0" collapsed="false">
      <c r="A17" s="17" t="s">
        <v>18</v>
      </c>
      <c r="B17" s="13" t="n">
        <v>595.3075</v>
      </c>
      <c r="C17" s="13" t="n">
        <v>217.115</v>
      </c>
      <c r="D17" s="13" t="n">
        <v>378.195</v>
      </c>
      <c r="E17" s="16"/>
    </row>
    <row r="18" customFormat="false" ht="14.45" hidden="false" customHeight="true" outlineLevel="0" collapsed="false">
      <c r="A18" s="1" t="s">
        <v>19</v>
      </c>
      <c r="B18" s="13" t="n">
        <v>821.8825</v>
      </c>
      <c r="C18" s="13" t="n">
        <v>577.1575</v>
      </c>
      <c r="D18" s="13" t="n">
        <v>244.725</v>
      </c>
      <c r="E18" s="16"/>
    </row>
    <row r="19" customFormat="false" ht="14.45" hidden="false" customHeight="true" outlineLevel="0" collapsed="false">
      <c r="A19" s="1" t="s">
        <v>20</v>
      </c>
      <c r="B19" s="13" t="n">
        <v>3644.2375</v>
      </c>
      <c r="C19" s="13" t="n">
        <v>2830.2825</v>
      </c>
      <c r="D19" s="13" t="n">
        <v>813.955</v>
      </c>
      <c r="E19" s="16"/>
    </row>
    <row r="20" customFormat="false" ht="14.45" hidden="false" customHeight="true" outlineLevel="0" collapsed="false">
      <c r="A20" s="1" t="s">
        <v>21</v>
      </c>
      <c r="B20" s="13" t="n">
        <v>6160.045</v>
      </c>
      <c r="C20" s="13" t="n">
        <v>4316.075</v>
      </c>
      <c r="D20" s="13" t="n">
        <v>1843.97</v>
      </c>
      <c r="E20" s="16"/>
    </row>
    <row r="21" customFormat="false" ht="14.45" hidden="false" customHeight="true" outlineLevel="0" collapsed="false">
      <c r="A21" s="1" t="s">
        <v>22</v>
      </c>
      <c r="B21" s="13" t="n">
        <v>4473.86</v>
      </c>
      <c r="C21" s="13" t="n">
        <v>1323.175</v>
      </c>
      <c r="D21" s="13" t="n">
        <v>3150.6875</v>
      </c>
      <c r="E21" s="16"/>
    </row>
    <row r="22" customFormat="false" ht="14.45" hidden="false" customHeight="true" outlineLevel="0" collapsed="false">
      <c r="A22" s="1" t="s">
        <v>23</v>
      </c>
      <c r="B22" s="13" t="n">
        <v>3045.57</v>
      </c>
      <c r="C22" s="13" t="n">
        <v>637.34</v>
      </c>
      <c r="D22" s="13" t="n">
        <v>2408.23</v>
      </c>
      <c r="E22" s="16"/>
    </row>
    <row r="23" customFormat="false" ht="14.45" hidden="false" customHeight="true" outlineLevel="0" collapsed="false">
      <c r="A23" s="1" t="s">
        <v>24</v>
      </c>
      <c r="B23" s="13" t="n">
        <v>1000.08</v>
      </c>
      <c r="C23" s="13" t="n">
        <v>609.425</v>
      </c>
      <c r="D23" s="13" t="n">
        <v>390.655</v>
      </c>
      <c r="E23" s="16"/>
    </row>
    <row r="24" customFormat="false" ht="14.45" hidden="false" customHeight="true" outlineLevel="0" collapsed="false">
      <c r="A24" s="1" t="s">
        <v>25</v>
      </c>
      <c r="B24" s="13" t="n">
        <v>3761.7675</v>
      </c>
      <c r="C24" s="13" t="n">
        <v>1140.625</v>
      </c>
      <c r="D24" s="13" t="n">
        <v>2621.145</v>
      </c>
      <c r="E24" s="16"/>
    </row>
    <row r="25" customFormat="false" ht="14.45" hidden="false" customHeight="true" outlineLevel="0" collapsed="false">
      <c r="A25" s="1" t="s">
        <v>26</v>
      </c>
      <c r="B25" s="13" t="n">
        <v>604.6625</v>
      </c>
      <c r="C25" s="13" t="n">
        <v>160.25</v>
      </c>
      <c r="D25" s="13" t="n">
        <v>444.415</v>
      </c>
      <c r="E25" s="16"/>
    </row>
    <row r="26" customFormat="false" ht="14.45" hidden="false" customHeight="true" outlineLevel="0" collapsed="false">
      <c r="A26" s="1" t="s">
        <v>27</v>
      </c>
      <c r="B26" s="13" t="n">
        <v>0</v>
      </c>
      <c r="C26" s="21" t="n">
        <v>0</v>
      </c>
      <c r="D26" s="13" t="n">
        <v>0</v>
      </c>
      <c r="E26" s="16"/>
    </row>
    <row r="27" customFormat="false" ht="14.45" hidden="false" customHeight="true" outlineLevel="0" collapsed="false">
      <c r="A27" s="17" t="s">
        <v>28</v>
      </c>
      <c r="B27" s="13" t="n">
        <v>0</v>
      </c>
      <c r="C27" s="21" t="n">
        <v>0</v>
      </c>
      <c r="D27" s="13" t="n">
        <v>0</v>
      </c>
      <c r="E27" s="16"/>
    </row>
    <row r="28" customFormat="false" ht="16.5" hidden="false" customHeight="true" outlineLevel="0" collapsed="false">
      <c r="A28" s="3"/>
      <c r="B28" s="22" t="s">
        <v>29</v>
      </c>
      <c r="C28" s="22"/>
      <c r="D28" s="22"/>
    </row>
    <row r="29" s="11" customFormat="true" ht="14.25" hidden="false" customHeight="true" outlineLevel="0" collapsed="false">
      <c r="A29" s="23" t="s">
        <v>6</v>
      </c>
      <c r="B29" s="24" t="n">
        <f aca="false">SUM(B30:B51)</f>
        <v>99.9999951896734</v>
      </c>
      <c r="C29" s="24" t="n">
        <f aca="false">SUM(C30:C51)</f>
        <v>100.000004197066</v>
      </c>
      <c r="D29" s="24" t="n">
        <f aca="false">SUM(D30:D51)</f>
        <v>100.000014083676</v>
      </c>
    </row>
    <row r="30" s="15" customFormat="true" ht="14.45" hidden="false" customHeight="true" outlineLevel="0" collapsed="false">
      <c r="A30" s="12" t="s">
        <v>7</v>
      </c>
      <c r="B30" s="25" t="n">
        <f aca="false">SUM(B6/$B$5)*100</f>
        <v>47.3734396157357</v>
      </c>
      <c r="C30" s="25" t="n">
        <f aca="false">SUM(C6/$C$5)*100</f>
        <v>52.6555452962951</v>
      </c>
      <c r="D30" s="25" t="n">
        <f aca="false">SUM(D6/$D$5)*100</f>
        <v>40.2835849466465</v>
      </c>
    </row>
    <row r="31" s="15" customFormat="true" ht="14.45" hidden="false" customHeight="true" outlineLevel="0" collapsed="false">
      <c r="A31" s="12" t="s">
        <v>8</v>
      </c>
      <c r="B31" s="25" t="n">
        <f aca="false">SUM(B7/$B$5)*100</f>
        <v>0.0857897697028482</v>
      </c>
      <c r="C31" s="25" t="n">
        <f aca="false">SUM(C7/$C$5)*100</f>
        <v>0.0043628496656649</v>
      </c>
      <c r="D31" s="25" t="n">
        <f aca="false">SUM(D7/$D$5)*100</f>
        <v>0.195084256433761</v>
      </c>
    </row>
    <row r="32" s="15" customFormat="true" ht="14.45" hidden="false" customHeight="true" outlineLevel="0" collapsed="false">
      <c r="A32" s="12" t="s">
        <v>9</v>
      </c>
      <c r="B32" s="25" t="n">
        <f aca="false">SUM(B8/$B$5)*100</f>
        <v>4.24448787982294</v>
      </c>
      <c r="C32" s="25" t="n">
        <f aca="false">SUM(C8/$C$5)*100</f>
        <v>4.57452237236362</v>
      </c>
      <c r="D32" s="25" t="n">
        <f aca="false">SUM(D8/$D$5)*100</f>
        <v>3.80150512803526</v>
      </c>
    </row>
    <row r="33" s="15" customFormat="true" ht="14.45" hidden="false" customHeight="true" outlineLevel="0" collapsed="false">
      <c r="A33" s="12" t="s">
        <v>10</v>
      </c>
      <c r="B33" s="25" t="n">
        <f aca="false">SUM(B9/$B$5)*100</f>
        <v>0.272520635308973</v>
      </c>
      <c r="C33" s="25" t="n">
        <f aca="false">SUM(C9/$C$5)*100</f>
        <v>0.443350726462736</v>
      </c>
      <c r="D33" s="25" t="n">
        <f aca="false">SUM(D9/$D$5)*100</f>
        <v>0.0432312503464584</v>
      </c>
    </row>
    <row r="34" s="15" customFormat="true" ht="14.45" hidden="false" customHeight="true" outlineLevel="0" collapsed="false">
      <c r="A34" s="15" t="s">
        <v>11</v>
      </c>
      <c r="B34" s="25" t="n">
        <f aca="false">SUM(B10/$B$5)*100</f>
        <v>0.0822012660611243</v>
      </c>
      <c r="C34" s="25" t="n">
        <f aca="false">SUM(C10/$C$5)*100</f>
        <v>0.0188238391058269</v>
      </c>
      <c r="D34" s="25" t="n">
        <f aca="false">SUM(D10/$D$5)*100</f>
        <v>0.167268997300892</v>
      </c>
    </row>
    <row r="35" customFormat="false" ht="14.45" hidden="false" customHeight="true" outlineLevel="0" collapsed="false">
      <c r="A35" s="12" t="s">
        <v>12</v>
      </c>
      <c r="B35" s="25" t="n">
        <f aca="false">SUM(B11/$B$5)*100</f>
        <v>4.54860153764254</v>
      </c>
      <c r="C35" s="25" t="n">
        <f aca="false">SUM(C11/$C$5)*100</f>
        <v>6.7273567944962</v>
      </c>
      <c r="D35" s="25" t="n">
        <f aca="false">SUM(D11/$D$5)*100</f>
        <v>1.6241886112865</v>
      </c>
    </row>
    <row r="36" customFormat="false" ht="14.45" hidden="false" customHeight="true" outlineLevel="0" collapsed="false">
      <c r="A36" s="12" t="s">
        <v>13</v>
      </c>
      <c r="B36" s="25" t="n">
        <f aca="false">SUM(B12/$B$5)*100</f>
        <v>18.5792166448075</v>
      </c>
      <c r="C36" s="25" t="n">
        <f aca="false">SUM(C12/$C$5)*100</f>
        <v>15.4782553075409</v>
      </c>
      <c r="D36" s="25" t="n">
        <f aca="false">SUM(D12/$D$5)*100</f>
        <v>22.741454476378</v>
      </c>
    </row>
    <row r="37" customFormat="false" ht="14.45" hidden="false" customHeight="true" outlineLevel="0" collapsed="false">
      <c r="A37" s="17" t="s">
        <v>14</v>
      </c>
      <c r="B37" s="25" t="n">
        <f aca="false">SUM(B13/$B$5)*100</f>
        <v>2.651437589554</v>
      </c>
      <c r="C37" s="25" t="n">
        <f aca="false">SUM(C13/$C$5)*100</f>
        <v>3.99564839847008</v>
      </c>
      <c r="D37" s="25" t="n">
        <f aca="false">SUM(D13/$D$5)*100</f>
        <v>0.847183783177196</v>
      </c>
    </row>
    <row r="38" s="17" customFormat="true" ht="14.45" hidden="false" customHeight="true" outlineLevel="0" collapsed="false">
      <c r="A38" s="18" t="s">
        <v>15</v>
      </c>
      <c r="B38" s="25" t="n">
        <f aca="false">SUM(B14/$B$5)*100</f>
        <v>9.65876781776539</v>
      </c>
      <c r="C38" s="25" t="n">
        <f aca="false">SUM(C14/$C$5)*100</f>
        <v>5.5611895331648</v>
      </c>
      <c r="D38" s="25" t="n">
        <f aca="false">SUM(D14/$D$5)*100</f>
        <v>15.1587049958966</v>
      </c>
    </row>
    <row r="39" customFormat="false" ht="14.45" hidden="false" customHeight="true" outlineLevel="0" collapsed="false">
      <c r="A39" s="1" t="s">
        <v>16</v>
      </c>
      <c r="B39" s="25" t="n">
        <f aca="false">SUM(B15/$B$5)*100</f>
        <v>0.156268269845901</v>
      </c>
      <c r="C39" s="25" t="n">
        <f aca="false">SUM(C15/$C$5)*100</f>
        <v>0.169842652641137</v>
      </c>
      <c r="D39" s="25" t="n">
        <f aca="false">SUM(D15/$D$5)*100</f>
        <v>0.138051004087195</v>
      </c>
    </row>
    <row r="40" customFormat="false" ht="14.45" hidden="false" customHeight="true" outlineLevel="0" collapsed="false">
      <c r="A40" s="17" t="s">
        <v>17</v>
      </c>
      <c r="B40" s="25" t="n">
        <f aca="false">SUM(B16/$B$5)*100</f>
        <v>0.750811408896918</v>
      </c>
      <c r="C40" s="25" t="n">
        <f aca="false">SUM(C16/$C$5)*100</f>
        <v>0.456424585730216</v>
      </c>
      <c r="D40" s="25" t="n">
        <f aca="false">SUM(D16/$D$5)*100</f>
        <v>1.14595205871789</v>
      </c>
    </row>
    <row r="41" customFormat="false" ht="14.45" hidden="false" customHeight="true" outlineLevel="0" collapsed="false">
      <c r="A41" s="17" t="s">
        <v>18</v>
      </c>
      <c r="B41" s="25" t="n">
        <f aca="false">SUM(B17/$B$5)*100</f>
        <v>0.286362350093237</v>
      </c>
      <c r="C41" s="25" t="n">
        <f aca="false">SUM(C17/$C$5)*100</f>
        <v>0.182249178482123</v>
      </c>
      <c r="D41" s="25" t="n">
        <f aca="false">SUM(D17/$D$5)*100</f>
        <v>0.426110052769842</v>
      </c>
      <c r="E41" s="26"/>
    </row>
    <row r="42" customFormat="false" ht="14.45" hidden="false" customHeight="true" outlineLevel="0" collapsed="false">
      <c r="A42" s="1" t="s">
        <v>19</v>
      </c>
      <c r="B42" s="25" t="n">
        <f aca="false">SUM(B18/$B$5)*100</f>
        <v>0.395352324975756</v>
      </c>
      <c r="C42" s="25" t="n">
        <f aca="false">SUM(C18/$C$5)*100</f>
        <v>0.48447357497085</v>
      </c>
      <c r="D42" s="25" t="n">
        <f aca="false">SUM(D18/$D$5)*100</f>
        <v>0.275730199140918</v>
      </c>
      <c r="E42" s="26"/>
    </row>
    <row r="43" customFormat="false" ht="14.45" hidden="false" customHeight="true" outlineLevel="0" collapsed="false">
      <c r="A43" s="1" t="s">
        <v>20</v>
      </c>
      <c r="B43" s="25" t="n">
        <f aca="false">SUM(B19/$B$5)*100</f>
        <v>1.75299725738026</v>
      </c>
      <c r="C43" s="25" t="n">
        <f aca="false">SUM(C19/$C$5)*100</f>
        <v>2.37577624990134</v>
      </c>
      <c r="D43" s="25" t="n">
        <f aca="false">SUM(D19/$D$5)*100</f>
        <v>0.91707824799978</v>
      </c>
      <c r="E43" s="26"/>
    </row>
    <row r="44" customFormat="false" ht="14.45" hidden="false" customHeight="true" outlineLevel="0" collapsed="false">
      <c r="A44" s="1" t="s">
        <v>21</v>
      </c>
      <c r="B44" s="25" t="n">
        <f aca="false">SUM(B20/$B$5)*100</f>
        <v>2.96318283052052</v>
      </c>
      <c r="C44" s="25" t="n">
        <f aca="false">SUM(C20/$C$5)*100</f>
        <v>3.62296996069931</v>
      </c>
      <c r="D44" s="25" t="n">
        <f aca="false">SUM(D20/$D$5)*100</f>
        <v>2.07759001046023</v>
      </c>
      <c r="E44" s="26"/>
    </row>
    <row r="45" customFormat="false" ht="14.45" hidden="false" customHeight="true" outlineLevel="0" collapsed="false">
      <c r="A45" s="1" t="s">
        <v>22</v>
      </c>
      <c r="B45" s="25" t="n">
        <f aca="false">SUM(B21/$B$5)*100</f>
        <v>2.15207277514247</v>
      </c>
      <c r="C45" s="25" t="n">
        <f aca="false">SUM(C21/$C$5)*100</f>
        <v>1.1106904485553</v>
      </c>
      <c r="D45" s="25" t="n">
        <f aca="false">SUM(D21/$D$5)*100</f>
        <v>3.54986083075208</v>
      </c>
      <c r="E45" s="26"/>
    </row>
    <row r="46" customFormat="false" ht="14.45" hidden="false" customHeight="true" outlineLevel="0" collapsed="false">
      <c r="A46" s="1" t="s">
        <v>23</v>
      </c>
      <c r="B46" s="25" t="n">
        <f aca="false">SUM(B22/$B$5)*100</f>
        <v>1.46501863755027</v>
      </c>
      <c r="C46" s="25" t="n">
        <f aca="false">SUM(C22/$C$5)*100</f>
        <v>0.534991554769576</v>
      </c>
      <c r="D46" s="25" t="n">
        <f aca="false">SUM(D22/$D$5)*100</f>
        <v>2.71333838993619</v>
      </c>
    </row>
    <row r="47" customFormat="false" ht="14.45" hidden="false" customHeight="true" outlineLevel="0" collapsed="false">
      <c r="A47" s="1" t="s">
        <v>24</v>
      </c>
      <c r="B47" s="25" t="n">
        <f aca="false">SUM(B23/$B$5)*100</f>
        <v>0.481071142361291</v>
      </c>
      <c r="C47" s="25" t="n">
        <f aca="false">SUM(C23/$C$5)*100</f>
        <v>0.511559337661921</v>
      </c>
      <c r="D47" s="25" t="n">
        <f aca="false">SUM(D23/$D$5)*100</f>
        <v>0.440148660518523</v>
      </c>
    </row>
    <row r="48" customFormat="false" ht="14.45" hidden="false" customHeight="true" outlineLevel="0" collapsed="false">
      <c r="A48" s="1" t="s">
        <v>25</v>
      </c>
      <c r="B48" s="25" t="n">
        <f aca="false">SUM(B24/$B$5)*100</f>
        <v>1.80953302588051</v>
      </c>
      <c r="C48" s="25" t="n">
        <f aca="false">SUM(C24/$C$5)*100</f>
        <v>0.957455584396158</v>
      </c>
      <c r="D48" s="25" t="n">
        <f aca="false">SUM(D24/$D$5)*100</f>
        <v>2.95322845163846</v>
      </c>
    </row>
    <row r="49" customFormat="false" ht="14.45" hidden="false" customHeight="true" outlineLevel="0" collapsed="false">
      <c r="A49" s="1" t="s">
        <v>26</v>
      </c>
      <c r="B49" s="25" t="n">
        <f aca="false">SUM(B25/$B$5)*100</f>
        <v>0.290862410625184</v>
      </c>
      <c r="C49" s="25" t="n">
        <f aca="false">SUM(C25/$C$5)*100</f>
        <v>0.134515951692699</v>
      </c>
      <c r="D49" s="25" t="n">
        <f aca="false">SUM(D25/$D$5)*100</f>
        <v>0.500719732153279</v>
      </c>
    </row>
    <row r="50" s="27" customFormat="true" ht="14.45" hidden="false" customHeight="true" outlineLevel="0" collapsed="false">
      <c r="A50" s="1" t="s">
        <v>27</v>
      </c>
      <c r="B50" s="25" t="s">
        <v>30</v>
      </c>
      <c r="C50" s="25" t="s">
        <v>30</v>
      </c>
      <c r="D50" s="25" t="s">
        <v>30</v>
      </c>
    </row>
    <row r="51" customFormat="false" ht="14.45" hidden="false" customHeight="true" outlineLevel="0" collapsed="false">
      <c r="A51" s="28" t="s">
        <v>28</v>
      </c>
      <c r="B51" s="29" t="s">
        <v>30</v>
      </c>
      <c r="C51" s="29" t="s">
        <v>30</v>
      </c>
      <c r="D51" s="29" t="s">
        <v>30</v>
      </c>
    </row>
    <row r="52" s="30" customFormat="true" ht="24" hidden="false" customHeight="true" outlineLevel="0" collapsed="false">
      <c r="A52" s="30" t="s">
        <v>31</v>
      </c>
    </row>
    <row r="53" customFormat="false" ht="19.5" hidden="false" customHeight="true" outlineLevel="0" collapsed="false">
      <c r="A53" s="3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4" activeCellId="0" sqref="N4:P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32" width="9.14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3" t="n">
        <v>157</v>
      </c>
      <c r="C1" s="33"/>
      <c r="D1" s="33"/>
      <c r="E1" s="33" t="n">
        <v>257</v>
      </c>
      <c r="F1" s="33"/>
      <c r="G1" s="33"/>
      <c r="H1" s="33" t="n">
        <v>357</v>
      </c>
      <c r="I1" s="33"/>
      <c r="J1" s="33"/>
      <c r="K1" s="33" t="n">
        <v>457</v>
      </c>
      <c r="L1" s="33"/>
      <c r="M1" s="33"/>
      <c r="N1" s="34" t="n">
        <v>957</v>
      </c>
      <c r="O1" s="34"/>
      <c r="P1" s="34"/>
    </row>
    <row r="2" customFormat="false" ht="21.75" hidden="false" customHeight="false" outlineLevel="0" collapsed="false">
      <c r="A2" s="35" t="s">
        <v>1</v>
      </c>
      <c r="B2" s="36" t="s">
        <v>2</v>
      </c>
      <c r="C2" s="36" t="s">
        <v>3</v>
      </c>
      <c r="D2" s="36" t="s">
        <v>4</v>
      </c>
      <c r="E2" s="36" t="s">
        <v>2</v>
      </c>
      <c r="F2" s="36" t="s">
        <v>3</v>
      </c>
      <c r="G2" s="36" t="s">
        <v>4</v>
      </c>
      <c r="H2" s="36" t="s">
        <v>2</v>
      </c>
      <c r="I2" s="36" t="s">
        <v>3</v>
      </c>
      <c r="J2" s="36" t="s">
        <v>4</v>
      </c>
      <c r="K2" s="36" t="s">
        <v>2</v>
      </c>
      <c r="L2" s="36" t="s">
        <v>3</v>
      </c>
      <c r="M2" s="36" t="s">
        <v>4</v>
      </c>
      <c r="N2" s="37" t="s">
        <v>2</v>
      </c>
      <c r="O2" s="37" t="s">
        <v>3</v>
      </c>
      <c r="P2" s="37" t="s">
        <v>4</v>
      </c>
    </row>
    <row r="3" customFormat="false" ht="21.75" hidden="false" customHeight="false" outlineLevel="0" collapsed="false">
      <c r="A3" s="35"/>
      <c r="B3" s="38" t="s">
        <v>5</v>
      </c>
      <c r="C3" s="38"/>
      <c r="D3" s="38"/>
      <c r="E3" s="38" t="s">
        <v>5</v>
      </c>
      <c r="F3" s="38"/>
      <c r="G3" s="38"/>
      <c r="H3" s="38" t="s">
        <v>5</v>
      </c>
      <c r="I3" s="38"/>
      <c r="J3" s="38"/>
      <c r="K3" s="38" t="s">
        <v>5</v>
      </c>
      <c r="L3" s="38"/>
      <c r="M3" s="38"/>
      <c r="N3" s="39" t="s">
        <v>5</v>
      </c>
      <c r="O3" s="39"/>
      <c r="P3" s="39"/>
    </row>
    <row r="4" customFormat="false" ht="21.75" hidden="false" customHeight="false" outlineLevel="0" collapsed="false">
      <c r="A4" s="35" t="s">
        <v>6</v>
      </c>
      <c r="B4" s="40" t="n">
        <v>208459.88</v>
      </c>
      <c r="C4" s="40" t="n">
        <v>120367.68</v>
      </c>
      <c r="D4" s="40" t="n">
        <v>88092.2</v>
      </c>
      <c r="E4" s="41" t="n">
        <v>204130.99</v>
      </c>
      <c r="F4" s="41" t="n">
        <v>116413.43</v>
      </c>
      <c r="G4" s="41" t="n">
        <v>87717.56</v>
      </c>
      <c r="H4" s="41" t="n">
        <v>210086.44</v>
      </c>
      <c r="I4" s="41" t="n">
        <v>119374.26</v>
      </c>
      <c r="J4" s="41" t="n">
        <v>90712.18</v>
      </c>
      <c r="K4" s="41" t="n">
        <v>208867.06</v>
      </c>
      <c r="L4" s="41" t="n">
        <v>120368.04</v>
      </c>
      <c r="M4" s="41" t="n">
        <v>88499.02</v>
      </c>
      <c r="N4" s="42" t="n">
        <f aca="false">SUM(B4,E4,H4,K4)/4</f>
        <v>207886.0925</v>
      </c>
      <c r="O4" s="42" t="n">
        <f aca="false">SUM(C4,F4,I4,L4)/4</f>
        <v>119130.8525</v>
      </c>
      <c r="P4" s="42" t="n">
        <f aca="false">SUM(D4,G4,J4,M4)/4</f>
        <v>88755.24</v>
      </c>
    </row>
    <row r="5" customFormat="false" ht="21.75" hidden="false" customHeight="false" outlineLevel="0" collapsed="false">
      <c r="A5" s="43" t="s">
        <v>32</v>
      </c>
      <c r="B5" s="40" t="n">
        <v>99370.44</v>
      </c>
      <c r="C5" s="40" t="n">
        <v>62709.84</v>
      </c>
      <c r="D5" s="40" t="n">
        <v>36660.6</v>
      </c>
      <c r="E5" s="41" t="n">
        <v>92605.64</v>
      </c>
      <c r="F5" s="41" t="n">
        <v>58517.86</v>
      </c>
      <c r="G5" s="41" t="n">
        <v>34087.78</v>
      </c>
      <c r="H5" s="41" t="n">
        <v>101260.66</v>
      </c>
      <c r="I5" s="41" t="n">
        <v>64519.59</v>
      </c>
      <c r="J5" s="41" t="n">
        <v>36741.07</v>
      </c>
      <c r="K5" s="41" t="n">
        <v>100694.43</v>
      </c>
      <c r="L5" s="41" t="n">
        <v>65168.71</v>
      </c>
      <c r="M5" s="41" t="n">
        <v>35525.72</v>
      </c>
      <c r="N5" s="42" t="n">
        <f aca="false">SUM(B5,E5,H5,K5)/4</f>
        <v>98482.7925</v>
      </c>
      <c r="O5" s="42" t="n">
        <f aca="false">SUM(C5,F5,I5,L5)/4</f>
        <v>62729</v>
      </c>
      <c r="P5" s="42" t="n">
        <f aca="false">SUM(D5,G5,J5,M5)/4</f>
        <v>35753.7925</v>
      </c>
    </row>
    <row r="6" customFormat="false" ht="21.75" hidden="false" customHeight="false" outlineLevel="0" collapsed="false">
      <c r="A6" s="43" t="s">
        <v>33</v>
      </c>
      <c r="B6" s="40" t="s">
        <v>30</v>
      </c>
      <c r="C6" s="40" t="s">
        <v>30</v>
      </c>
      <c r="D6" s="40" t="s">
        <v>30</v>
      </c>
      <c r="E6" s="41" t="n">
        <v>270.96</v>
      </c>
      <c r="F6" s="41" t="n">
        <v>20.79</v>
      </c>
      <c r="G6" s="41" t="n">
        <v>250.17</v>
      </c>
      <c r="H6" s="41" t="n">
        <v>254.93</v>
      </c>
      <c r="I6" s="41" t="s">
        <v>30</v>
      </c>
      <c r="J6" s="41" t="n">
        <v>254.93</v>
      </c>
      <c r="K6" s="41" t="n">
        <v>187.49</v>
      </c>
      <c r="L6" s="41" t="s">
        <v>30</v>
      </c>
      <c r="M6" s="41" t="n">
        <v>187.49</v>
      </c>
      <c r="N6" s="42" t="n">
        <f aca="false">SUM(B6,E6,H6,K6)/4</f>
        <v>178.345</v>
      </c>
      <c r="O6" s="42" t="n">
        <f aca="false">SUM(C6,F6,I6,L6)/4</f>
        <v>5.1975</v>
      </c>
      <c r="P6" s="42" t="n">
        <f aca="false">SUM(D6,G6,J6,M6)/4</f>
        <v>173.1475</v>
      </c>
    </row>
    <row r="7" customFormat="false" ht="21.75" hidden="false" customHeight="false" outlineLevel="0" collapsed="false">
      <c r="A7" s="43" t="s">
        <v>34</v>
      </c>
      <c r="B7" s="40" t="n">
        <v>11091.09</v>
      </c>
      <c r="C7" s="40" t="n">
        <v>7124.68</v>
      </c>
      <c r="D7" s="40" t="n">
        <v>3966.41</v>
      </c>
      <c r="E7" s="41" t="n">
        <v>8733.74</v>
      </c>
      <c r="F7" s="41" t="n">
        <v>5168.34</v>
      </c>
      <c r="G7" s="41" t="n">
        <v>3565.41</v>
      </c>
      <c r="H7" s="41" t="n">
        <v>8098.07</v>
      </c>
      <c r="I7" s="41" t="n">
        <v>5179.92</v>
      </c>
      <c r="J7" s="41" t="n">
        <v>2918.15</v>
      </c>
      <c r="K7" s="41" t="n">
        <v>7371.9</v>
      </c>
      <c r="L7" s="41" t="n">
        <v>4325.73</v>
      </c>
      <c r="M7" s="41" t="n">
        <v>3046.17</v>
      </c>
      <c r="N7" s="42" t="n">
        <f aca="false">SUM(B7,E7,H7,K7)/4</f>
        <v>8823.7</v>
      </c>
      <c r="O7" s="42" t="n">
        <f aca="false">SUM(C7,F7,I7,L7)/4</f>
        <v>5449.6675</v>
      </c>
      <c r="P7" s="42" t="n">
        <f aca="false">SUM(D7,G7,J7,M7)/4</f>
        <v>3374.035</v>
      </c>
    </row>
    <row r="8" customFormat="false" ht="21.75" hidden="false" customHeight="false" outlineLevel="0" collapsed="false">
      <c r="A8" s="43" t="s">
        <v>35</v>
      </c>
      <c r="B8" s="40" t="n">
        <v>839.57</v>
      </c>
      <c r="C8" s="40" t="n">
        <v>839.57</v>
      </c>
      <c r="D8" s="40" t="s">
        <v>30</v>
      </c>
      <c r="E8" s="41" t="n">
        <v>187.2</v>
      </c>
      <c r="F8" s="41" t="n">
        <v>91.87</v>
      </c>
      <c r="G8" s="41" t="n">
        <v>95.33</v>
      </c>
      <c r="H8" s="41" t="n">
        <v>384.13</v>
      </c>
      <c r="I8" s="41" t="n">
        <v>360.52</v>
      </c>
      <c r="J8" s="41" t="n">
        <v>23.62</v>
      </c>
      <c r="K8" s="41" t="n">
        <v>855.23</v>
      </c>
      <c r="L8" s="41" t="n">
        <v>820.71</v>
      </c>
      <c r="M8" s="41" t="n">
        <v>34.53</v>
      </c>
      <c r="N8" s="42" t="n">
        <f aca="false">SUM(B8,E8,H8,K8)/4</f>
        <v>566.5325</v>
      </c>
      <c r="O8" s="42" t="n">
        <f aca="false">SUM(C8,F8,I8,L8)/4</f>
        <v>528.1675</v>
      </c>
      <c r="P8" s="42" t="n">
        <f aca="false">SUM(D8,G8,J8,M8)/4</f>
        <v>38.37</v>
      </c>
    </row>
    <row r="9" customFormat="false" ht="21.75" hidden="false" customHeight="false" outlineLevel="0" collapsed="false">
      <c r="A9" s="43" t="s">
        <v>36</v>
      </c>
      <c r="B9" s="40" t="n">
        <v>235.31</v>
      </c>
      <c r="C9" s="40" t="n">
        <v>31.28</v>
      </c>
      <c r="D9" s="40" t="n">
        <v>204.03</v>
      </c>
      <c r="E9" s="41" t="n">
        <v>236.93</v>
      </c>
      <c r="F9" s="41" t="n">
        <v>35.14</v>
      </c>
      <c r="G9" s="41" t="n">
        <v>201.79</v>
      </c>
      <c r="H9" s="41" t="n">
        <v>23.28</v>
      </c>
      <c r="I9" s="41" t="n">
        <v>23.28</v>
      </c>
      <c r="J9" s="41" t="s">
        <v>30</v>
      </c>
      <c r="K9" s="41" t="n">
        <v>188.02</v>
      </c>
      <c r="L9" s="41" t="s">
        <v>30</v>
      </c>
      <c r="M9" s="41" t="n">
        <v>188.02</v>
      </c>
      <c r="N9" s="42" t="n">
        <f aca="false">SUM(B9,E9,H9,K9)/4</f>
        <v>170.885</v>
      </c>
      <c r="O9" s="42" t="n">
        <f aca="false">SUM(C9,F9,I9,L9)/4</f>
        <v>22.425</v>
      </c>
      <c r="P9" s="42" t="n">
        <f aca="false">SUM(D9,G9,J9,M9)/4</f>
        <v>148.46</v>
      </c>
    </row>
    <row r="10" customFormat="false" ht="21.75" hidden="false" customHeight="false" outlineLevel="0" collapsed="false">
      <c r="A10" s="43" t="s">
        <v>37</v>
      </c>
      <c r="B10" s="40" t="n">
        <v>8585.91</v>
      </c>
      <c r="C10" s="40" t="n">
        <v>7442.52</v>
      </c>
      <c r="D10" s="40" t="n">
        <v>1143.39</v>
      </c>
      <c r="E10" s="41" t="n">
        <v>8695.34</v>
      </c>
      <c r="F10" s="41" t="n">
        <v>7268.63</v>
      </c>
      <c r="G10" s="41" t="n">
        <v>1426.71</v>
      </c>
      <c r="H10" s="41" t="n">
        <v>9021.9</v>
      </c>
      <c r="I10" s="41" t="n">
        <v>7440.83</v>
      </c>
      <c r="J10" s="41" t="n">
        <v>1581.07</v>
      </c>
      <c r="K10" s="41" t="n">
        <v>11520.49</v>
      </c>
      <c r="L10" s="41" t="n">
        <v>9905.45</v>
      </c>
      <c r="M10" s="41" t="n">
        <v>1615.04</v>
      </c>
      <c r="N10" s="42" t="n">
        <f aca="false">SUM(B10,E10,H10,K10)/4</f>
        <v>9455.91</v>
      </c>
      <c r="O10" s="42" t="n">
        <f aca="false">SUM(C10,F10,I10,L10)/4</f>
        <v>8014.3575</v>
      </c>
      <c r="P10" s="42" t="n">
        <f aca="false">SUM(D10,G10,J10,M10)/4</f>
        <v>1441.5525</v>
      </c>
    </row>
    <row r="11" customFormat="false" ht="21.75" hidden="false" customHeight="false" outlineLevel="0" collapsed="false">
      <c r="A11" s="43" t="s">
        <v>38</v>
      </c>
      <c r="B11" s="40" t="n">
        <v>38602.99</v>
      </c>
      <c r="C11" s="40" t="n">
        <v>20225.19</v>
      </c>
      <c r="D11" s="40" t="n">
        <v>18377.8</v>
      </c>
      <c r="E11" s="41" t="n">
        <v>37719.56</v>
      </c>
      <c r="F11" s="41" t="n">
        <v>18085.24</v>
      </c>
      <c r="G11" s="41" t="n">
        <v>19634.33</v>
      </c>
      <c r="H11" s="41" t="n">
        <v>40941.68</v>
      </c>
      <c r="I11" s="41" t="n">
        <v>18079.63</v>
      </c>
      <c r="J11" s="41" t="n">
        <v>22862.05</v>
      </c>
      <c r="K11" s="41" t="n">
        <v>37230.2</v>
      </c>
      <c r="L11" s="41" t="n">
        <v>17367.45</v>
      </c>
      <c r="M11" s="41" t="n">
        <v>19862.75</v>
      </c>
      <c r="N11" s="42" t="n">
        <f aca="false">SUM(B11,E11,H11,K11)/4</f>
        <v>38623.6075</v>
      </c>
      <c r="O11" s="42" t="n">
        <f aca="false">SUM(C11,F11,I11,L11)/4</f>
        <v>18439.3775</v>
      </c>
      <c r="P11" s="42" t="n">
        <f aca="false">SUM(D11,G11,J11,M11)/4</f>
        <v>20184.2325</v>
      </c>
    </row>
    <row r="12" customFormat="false" ht="21.75" hidden="false" customHeight="false" outlineLevel="0" collapsed="false">
      <c r="A12" s="43" t="s">
        <v>39</v>
      </c>
      <c r="B12" s="40" t="n">
        <v>5570.24</v>
      </c>
      <c r="C12" s="40" t="n">
        <v>5196.56</v>
      </c>
      <c r="D12" s="40" t="n">
        <v>373.68</v>
      </c>
      <c r="E12" s="41" t="n">
        <v>7205.17</v>
      </c>
      <c r="F12" s="41" t="n">
        <v>6244.2</v>
      </c>
      <c r="G12" s="41" t="n">
        <v>960.97</v>
      </c>
      <c r="H12" s="41" t="n">
        <v>5444.4</v>
      </c>
      <c r="I12" s="41" t="n">
        <v>4497.44</v>
      </c>
      <c r="J12" s="41" t="n">
        <v>946.96</v>
      </c>
      <c r="K12" s="41" t="n">
        <v>3828.07</v>
      </c>
      <c r="L12" s="41" t="n">
        <v>3102</v>
      </c>
      <c r="M12" s="41" t="n">
        <v>726.07</v>
      </c>
      <c r="N12" s="42" t="n">
        <f aca="false">SUM(B12,E12,H12,K12)/4</f>
        <v>5511.97</v>
      </c>
      <c r="O12" s="42" t="n">
        <f aca="false">SUM(C12,F12,I12,L12)/4</f>
        <v>4760.05</v>
      </c>
      <c r="P12" s="42" t="n">
        <f aca="false">SUM(D12,G12,J12,M12)/4</f>
        <v>751.92</v>
      </c>
    </row>
    <row r="13" customFormat="false" ht="21.75" hidden="false" customHeight="false" outlineLevel="0" collapsed="false">
      <c r="A13" s="43" t="s">
        <v>40</v>
      </c>
      <c r="B13" s="40" t="n">
        <v>18355.55</v>
      </c>
      <c r="C13" s="40" t="n">
        <v>5134.89</v>
      </c>
      <c r="D13" s="40" t="n">
        <v>13220.66</v>
      </c>
      <c r="E13" s="41" t="n">
        <v>19362.25</v>
      </c>
      <c r="F13" s="41" t="n">
        <v>5636.02</v>
      </c>
      <c r="G13" s="41" t="n">
        <v>13726.23</v>
      </c>
      <c r="H13" s="41" t="n">
        <v>19084.65</v>
      </c>
      <c r="I13" s="41" t="n">
        <v>7306.45</v>
      </c>
      <c r="J13" s="41" t="n">
        <v>11778.21</v>
      </c>
      <c r="K13" s="41" t="n">
        <v>23514.49</v>
      </c>
      <c r="L13" s="41" t="n">
        <v>8423.01</v>
      </c>
      <c r="M13" s="41" t="n">
        <v>15091.48</v>
      </c>
      <c r="N13" s="42" t="n">
        <f aca="false">SUM(B13,E13,H13,K13)/4</f>
        <v>20079.235</v>
      </c>
      <c r="O13" s="42" t="n">
        <f aca="false">SUM(C13,F13,I13,L13)/4</f>
        <v>6625.0925</v>
      </c>
      <c r="P13" s="42" t="n">
        <f aca="false">SUM(D13,G13,J13,M13)/4</f>
        <v>13454.145</v>
      </c>
    </row>
    <row r="14" customFormat="false" ht="21.75" hidden="false" customHeight="false" outlineLevel="0" collapsed="false">
      <c r="A14" s="43" t="s">
        <v>41</v>
      </c>
      <c r="B14" s="40" t="n">
        <v>285.13</v>
      </c>
      <c r="C14" s="40" t="n">
        <v>241.18</v>
      </c>
      <c r="D14" s="40" t="n">
        <v>43.95</v>
      </c>
      <c r="E14" s="41" t="n">
        <v>154.56</v>
      </c>
      <c r="F14" s="41" t="n">
        <v>79.67</v>
      </c>
      <c r="G14" s="41" t="n">
        <v>74.9</v>
      </c>
      <c r="H14" s="41" t="n">
        <v>727.42</v>
      </c>
      <c r="I14" s="41" t="n">
        <v>356.16</v>
      </c>
      <c r="J14" s="41" t="n">
        <v>371.26</v>
      </c>
      <c r="K14" s="41" t="n">
        <v>132.33</v>
      </c>
      <c r="L14" s="41" t="n">
        <v>132.33</v>
      </c>
      <c r="M14" s="41" t="s">
        <v>30</v>
      </c>
      <c r="N14" s="42" t="n">
        <f aca="false">SUM(B14,E14,H14,K14)/4</f>
        <v>324.86</v>
      </c>
      <c r="O14" s="42" t="n">
        <f aca="false">SUM(C14,F14,I14,L14)/4</f>
        <v>202.335</v>
      </c>
      <c r="P14" s="42" t="n">
        <f aca="false">SUM(D14,G14,J14,M14)/4</f>
        <v>122.5275</v>
      </c>
    </row>
    <row r="15" customFormat="false" ht="21.75" hidden="false" customHeight="false" outlineLevel="0" collapsed="false">
      <c r="A15" s="43" t="s">
        <v>42</v>
      </c>
      <c r="B15" s="40" t="n">
        <v>1741.16</v>
      </c>
      <c r="C15" s="40" t="n">
        <v>570.82</v>
      </c>
      <c r="D15" s="40" t="n">
        <v>1170.34</v>
      </c>
      <c r="E15" s="41" t="n">
        <v>908.8</v>
      </c>
      <c r="F15" s="41" t="n">
        <v>256.98</v>
      </c>
      <c r="G15" s="41" t="n">
        <v>651.82</v>
      </c>
      <c r="H15" s="41" t="n">
        <v>1124.36</v>
      </c>
      <c r="I15" s="41" t="n">
        <v>133.53</v>
      </c>
      <c r="J15" s="41" t="n">
        <v>990.84</v>
      </c>
      <c r="K15" s="41" t="n">
        <v>2469.01</v>
      </c>
      <c r="L15" s="41" t="n">
        <v>1213.64</v>
      </c>
      <c r="M15" s="41" t="n">
        <v>1255.37</v>
      </c>
      <c r="N15" s="42" t="n">
        <f aca="false">SUM(B15,E15,H15,K15)/4</f>
        <v>1560.8325</v>
      </c>
      <c r="O15" s="42" t="n">
        <f aca="false">SUM(C15,F15,I15,L15)/4</f>
        <v>543.7425</v>
      </c>
      <c r="P15" s="42" t="n">
        <f aca="false">SUM(D15,G15,J15,M15)/4</f>
        <v>1017.0925</v>
      </c>
    </row>
    <row r="16" customFormat="false" ht="21.75" hidden="false" customHeight="false" outlineLevel="0" collapsed="false">
      <c r="A16" s="43" t="s">
        <v>43</v>
      </c>
      <c r="B16" s="40" t="n">
        <v>628.91</v>
      </c>
      <c r="C16" s="40" t="n">
        <v>107.07</v>
      </c>
      <c r="D16" s="40" t="n">
        <v>521.84</v>
      </c>
      <c r="E16" s="41" t="n">
        <v>981.51</v>
      </c>
      <c r="F16" s="41" t="n">
        <v>115.09</v>
      </c>
      <c r="G16" s="41" t="n">
        <v>866.42</v>
      </c>
      <c r="H16" s="41" t="n">
        <v>156.49</v>
      </c>
      <c r="I16" s="41" t="n">
        <v>31.98</v>
      </c>
      <c r="J16" s="41" t="n">
        <v>124.52</v>
      </c>
      <c r="K16" s="41" t="n">
        <v>614.32</v>
      </c>
      <c r="L16" s="41" t="n">
        <v>614.32</v>
      </c>
      <c r="M16" s="41" t="s">
        <v>30</v>
      </c>
      <c r="N16" s="42" t="n">
        <f aca="false">SUM(B16,E16,H16,K16)/4</f>
        <v>595.3075</v>
      </c>
      <c r="O16" s="42" t="n">
        <f aca="false">SUM(C16,F16,I16,L16)/4</f>
        <v>217.115</v>
      </c>
      <c r="P16" s="42" t="n">
        <f aca="false">SUM(D16,G16,J16,M16)/4</f>
        <v>378.195</v>
      </c>
    </row>
    <row r="17" customFormat="false" ht="21.75" hidden="false" customHeight="false" outlineLevel="0" collapsed="false">
      <c r="A17" s="43" t="s">
        <v>44</v>
      </c>
      <c r="B17" s="40" t="n">
        <v>759.82</v>
      </c>
      <c r="C17" s="40" t="n">
        <v>309.85</v>
      </c>
      <c r="D17" s="40" t="n">
        <v>449.98</v>
      </c>
      <c r="E17" s="41" t="n">
        <v>1206.1</v>
      </c>
      <c r="F17" s="41" t="n">
        <v>973.29</v>
      </c>
      <c r="G17" s="41" t="n">
        <v>232.81</v>
      </c>
      <c r="H17" s="41" t="n">
        <v>677.2</v>
      </c>
      <c r="I17" s="41" t="n">
        <v>596.53</v>
      </c>
      <c r="J17" s="41" t="n">
        <v>80.67</v>
      </c>
      <c r="K17" s="41" t="n">
        <v>644.41</v>
      </c>
      <c r="L17" s="41" t="n">
        <v>428.96</v>
      </c>
      <c r="M17" s="41" t="n">
        <v>215.44</v>
      </c>
      <c r="N17" s="42" t="n">
        <f aca="false">SUM(B17,E17,H17,K17)/4</f>
        <v>821.8825</v>
      </c>
      <c r="O17" s="42" t="n">
        <f aca="false">SUM(C17,F17,I17,L17)/4</f>
        <v>577.1575</v>
      </c>
      <c r="P17" s="42" t="n">
        <f aca="false">SUM(D17,G17,J17,M17)/4</f>
        <v>244.725</v>
      </c>
    </row>
    <row r="18" customFormat="false" ht="21.75" hidden="false" customHeight="false" outlineLevel="0" collapsed="false">
      <c r="A18" s="43" t="s">
        <v>45</v>
      </c>
      <c r="B18" s="40" t="n">
        <v>2951.7</v>
      </c>
      <c r="C18" s="40" t="n">
        <v>2030.02</v>
      </c>
      <c r="D18" s="40" t="n">
        <v>921.68</v>
      </c>
      <c r="E18" s="41" t="n">
        <v>5519.08</v>
      </c>
      <c r="F18" s="41" t="n">
        <v>4839.16</v>
      </c>
      <c r="G18" s="41" t="n">
        <v>679.92</v>
      </c>
      <c r="H18" s="41" t="n">
        <v>3685.57</v>
      </c>
      <c r="I18" s="41" t="n">
        <v>3230.39</v>
      </c>
      <c r="J18" s="41" t="n">
        <v>455.18</v>
      </c>
      <c r="K18" s="41" t="n">
        <v>2420.6</v>
      </c>
      <c r="L18" s="41" t="n">
        <v>1221.56</v>
      </c>
      <c r="M18" s="41" t="n">
        <v>1199.04</v>
      </c>
      <c r="N18" s="42" t="n">
        <f aca="false">SUM(B18,E18,H18,K18)/4</f>
        <v>3644.2375</v>
      </c>
      <c r="O18" s="42" t="n">
        <f aca="false">SUM(C18,F18,I18,L18)/4</f>
        <v>2830.2825</v>
      </c>
      <c r="P18" s="42" t="n">
        <f aca="false">SUM(D18,G18,J18,M18)/4</f>
        <v>813.955</v>
      </c>
    </row>
    <row r="19" customFormat="false" ht="21.75" hidden="false" customHeight="false" outlineLevel="0" collapsed="false">
      <c r="A19" s="43" t="s">
        <v>46</v>
      </c>
      <c r="B19" s="40" t="n">
        <v>4255.89</v>
      </c>
      <c r="C19" s="40" t="n">
        <v>2552.64</v>
      </c>
      <c r="D19" s="40" t="n">
        <v>1703.26</v>
      </c>
      <c r="E19" s="41" t="n">
        <v>6574.12</v>
      </c>
      <c r="F19" s="41" t="n">
        <v>5013.88</v>
      </c>
      <c r="G19" s="41" t="n">
        <v>1560.24</v>
      </c>
      <c r="H19" s="41" t="n">
        <v>7463.96</v>
      </c>
      <c r="I19" s="41" t="n">
        <v>5362.8</v>
      </c>
      <c r="J19" s="41" t="n">
        <v>2101.15</v>
      </c>
      <c r="K19" s="41" t="n">
        <v>6346.21</v>
      </c>
      <c r="L19" s="41" t="n">
        <v>4334.98</v>
      </c>
      <c r="M19" s="41" t="n">
        <v>2011.23</v>
      </c>
      <c r="N19" s="42" t="n">
        <f aca="false">SUM(B19,E19,H19,K19)/4</f>
        <v>6160.045</v>
      </c>
      <c r="O19" s="42" t="n">
        <f aca="false">SUM(C19,F19,I19,L19)/4</f>
        <v>4316.075</v>
      </c>
      <c r="P19" s="42" t="n">
        <f aca="false">SUM(D19,G19,J19,M19)/4</f>
        <v>1843.97</v>
      </c>
    </row>
    <row r="20" customFormat="false" ht="21.75" hidden="false" customHeight="false" outlineLevel="0" collapsed="false">
      <c r="A20" s="43" t="s">
        <v>47</v>
      </c>
      <c r="B20" s="40" t="n">
        <v>4468.57</v>
      </c>
      <c r="C20" s="40" t="n">
        <v>1350.18</v>
      </c>
      <c r="D20" s="40" t="n">
        <v>3118.39</v>
      </c>
      <c r="E20" s="41" t="n">
        <v>4654.23</v>
      </c>
      <c r="F20" s="41" t="n">
        <v>1295.99</v>
      </c>
      <c r="G20" s="41" t="n">
        <v>3358.24</v>
      </c>
      <c r="H20" s="41" t="n">
        <v>4347.13</v>
      </c>
      <c r="I20" s="41" t="n">
        <v>1160.32</v>
      </c>
      <c r="J20" s="41" t="n">
        <v>3186.82</v>
      </c>
      <c r="K20" s="41" t="n">
        <v>4425.51</v>
      </c>
      <c r="L20" s="41" t="n">
        <v>1486.21</v>
      </c>
      <c r="M20" s="41" t="n">
        <v>2939.3</v>
      </c>
      <c r="N20" s="42" t="n">
        <f aca="false">SUM(B20,E20,H20,K20)/4</f>
        <v>4473.86</v>
      </c>
      <c r="O20" s="42" t="n">
        <f aca="false">SUM(C20,F20,I20,L20)/4</f>
        <v>1323.175</v>
      </c>
      <c r="P20" s="42" t="n">
        <f aca="false">SUM(D20,G20,J20,M20)/4</f>
        <v>3150.6875</v>
      </c>
    </row>
    <row r="21" customFormat="false" ht="21.75" hidden="false" customHeight="false" outlineLevel="0" collapsed="false">
      <c r="A21" s="43" t="s">
        <v>48</v>
      </c>
      <c r="B21" s="40" t="n">
        <v>4078.2</v>
      </c>
      <c r="C21" s="40" t="n">
        <v>648.46</v>
      </c>
      <c r="D21" s="40" t="n">
        <v>3429.74</v>
      </c>
      <c r="E21" s="41" t="n">
        <v>3270.26</v>
      </c>
      <c r="F21" s="41" t="n">
        <v>724.44</v>
      </c>
      <c r="G21" s="41" t="n">
        <v>2545.82</v>
      </c>
      <c r="H21" s="41" t="n">
        <v>2497.03</v>
      </c>
      <c r="I21" s="41" t="n">
        <v>489.37</v>
      </c>
      <c r="J21" s="41" t="n">
        <v>2007.66</v>
      </c>
      <c r="K21" s="41" t="n">
        <v>2336.79</v>
      </c>
      <c r="L21" s="41" t="n">
        <v>687.09</v>
      </c>
      <c r="M21" s="41" t="n">
        <v>1649.7</v>
      </c>
      <c r="N21" s="42" t="n">
        <f aca="false">SUM(B21,E21,H21,K21)/4</f>
        <v>3045.57</v>
      </c>
      <c r="O21" s="42" t="n">
        <f aca="false">SUM(C21,F21,I21,L21)/4</f>
        <v>637.34</v>
      </c>
      <c r="P21" s="42" t="n">
        <f aca="false">SUM(D21,G21,J21,M21)/4</f>
        <v>2408.23</v>
      </c>
    </row>
    <row r="22" customFormat="false" ht="21.75" hidden="false" customHeight="false" outlineLevel="0" collapsed="false">
      <c r="A22" s="43" t="s">
        <v>49</v>
      </c>
      <c r="B22" s="40" t="n">
        <v>2641.9</v>
      </c>
      <c r="C22" s="40" t="n">
        <v>1760.16</v>
      </c>
      <c r="D22" s="40" t="n">
        <v>881.74</v>
      </c>
      <c r="E22" s="41" t="n">
        <v>931.74</v>
      </c>
      <c r="F22" s="41" t="n">
        <v>520.7</v>
      </c>
      <c r="G22" s="41" t="n">
        <v>411.04</v>
      </c>
      <c r="H22" s="41" t="n">
        <v>198.57</v>
      </c>
      <c r="I22" s="41" t="n">
        <v>41.91</v>
      </c>
      <c r="J22" s="41" t="n">
        <v>156.66</v>
      </c>
      <c r="K22" s="41" t="n">
        <v>228.11</v>
      </c>
      <c r="L22" s="41" t="n">
        <v>114.93</v>
      </c>
      <c r="M22" s="41" t="n">
        <v>113.18</v>
      </c>
      <c r="N22" s="42" t="n">
        <f aca="false">SUM(B22,E22,H22,K22)/4</f>
        <v>1000.08</v>
      </c>
      <c r="O22" s="42" t="n">
        <f aca="false">SUM(C22,F22,I22,L22)/4</f>
        <v>609.425</v>
      </c>
      <c r="P22" s="42" t="n">
        <f aca="false">SUM(D22,G22,J22,M22)/4</f>
        <v>390.655</v>
      </c>
    </row>
    <row r="23" customFormat="false" ht="21.75" hidden="false" customHeight="false" outlineLevel="0" collapsed="false">
      <c r="A23" s="43" t="s">
        <v>50</v>
      </c>
      <c r="B23" s="40" t="n">
        <v>3593.33</v>
      </c>
      <c r="C23" s="40" t="n">
        <v>2092.77</v>
      </c>
      <c r="D23" s="40" t="n">
        <v>1500.56</v>
      </c>
      <c r="E23" s="41" t="n">
        <v>4426.66</v>
      </c>
      <c r="F23" s="41" t="n">
        <v>1526.16</v>
      </c>
      <c r="G23" s="41" t="n">
        <v>2900.51</v>
      </c>
      <c r="H23" s="41" t="n">
        <v>3813.2</v>
      </c>
      <c r="I23" s="41" t="n">
        <v>368.64</v>
      </c>
      <c r="J23" s="41" t="n">
        <v>3444.56</v>
      </c>
      <c r="K23" s="41" t="n">
        <v>3213.88</v>
      </c>
      <c r="L23" s="41" t="n">
        <v>574.93</v>
      </c>
      <c r="M23" s="41" t="n">
        <v>2638.95</v>
      </c>
      <c r="N23" s="42" t="n">
        <f aca="false">SUM(B23,E23,H23,K23)/4</f>
        <v>3761.7675</v>
      </c>
      <c r="O23" s="42" t="n">
        <f aca="false">SUM(C23,F23,I23,L23)/4</f>
        <v>1140.625</v>
      </c>
      <c r="P23" s="42" t="n">
        <f aca="false">SUM(D23,G23,J23,M23)/4</f>
        <v>2621.145</v>
      </c>
    </row>
    <row r="24" customFormat="false" ht="21.75" hidden="false" customHeight="false" outlineLevel="0" collapsed="false">
      <c r="A24" s="43" t="s">
        <v>51</v>
      </c>
      <c r="B24" s="40" t="n">
        <v>404.17</v>
      </c>
      <c r="C24" s="40" t="s">
        <v>30</v>
      </c>
      <c r="D24" s="40" t="n">
        <v>404.17</v>
      </c>
      <c r="E24" s="41" t="n">
        <v>487.13</v>
      </c>
      <c r="F24" s="41" t="s">
        <v>30</v>
      </c>
      <c r="G24" s="41" t="n">
        <v>487.13</v>
      </c>
      <c r="H24" s="41" t="n">
        <v>881.8</v>
      </c>
      <c r="I24" s="41" t="n">
        <v>194.98</v>
      </c>
      <c r="J24" s="41" t="n">
        <v>686.83</v>
      </c>
      <c r="K24" s="41" t="n">
        <v>645.55</v>
      </c>
      <c r="L24" s="41" t="n">
        <v>446.02</v>
      </c>
      <c r="M24" s="41" t="n">
        <v>199.53</v>
      </c>
      <c r="N24" s="42" t="n">
        <f aca="false">SUM(B24,E24,H24,K24)/4</f>
        <v>604.6625</v>
      </c>
      <c r="O24" s="42" t="n">
        <f aca="false">SUM(C24,F24,I24,L24)/4</f>
        <v>160.25</v>
      </c>
      <c r="P24" s="42" t="n">
        <f aca="false">SUM(D24,G24,J24,M24)/4</f>
        <v>444.415</v>
      </c>
    </row>
    <row r="25" customFormat="false" ht="21.75" hidden="false" customHeight="false" outlineLevel="0" collapsed="false">
      <c r="A25" s="43" t="s">
        <v>52</v>
      </c>
      <c r="B25" s="40" t="s">
        <v>30</v>
      </c>
      <c r="C25" s="40" t="s">
        <v>30</v>
      </c>
      <c r="D25" s="40" t="s">
        <v>30</v>
      </c>
      <c r="E25" s="41" t="s">
        <v>30</v>
      </c>
      <c r="F25" s="41" t="s">
        <v>30</v>
      </c>
      <c r="G25" s="41" t="s">
        <v>30</v>
      </c>
      <c r="H25" s="41" t="s">
        <v>30</v>
      </c>
      <c r="I25" s="41" t="s">
        <v>30</v>
      </c>
      <c r="J25" s="41" t="s">
        <v>30</v>
      </c>
      <c r="K25" s="41" t="s">
        <v>30</v>
      </c>
      <c r="L25" s="41" t="s">
        <v>30</v>
      </c>
      <c r="M25" s="41" t="s">
        <v>30</v>
      </c>
      <c r="N25" s="42" t="n">
        <f aca="false">SUM(B25,E25,H25,K25)/4</f>
        <v>0</v>
      </c>
      <c r="O25" s="42" t="n">
        <f aca="false">SUM(C25,F25,I25,L25)/4</f>
        <v>0</v>
      </c>
      <c r="P25" s="42" t="n">
        <f aca="false">SUM(D25,G25,J25,M25)/4</f>
        <v>0</v>
      </c>
    </row>
    <row r="26" customFormat="false" ht="21.75" hidden="false" customHeight="false" outlineLevel="0" collapsed="false">
      <c r="A26" s="43" t="s">
        <v>53</v>
      </c>
      <c r="B26" s="40" t="s">
        <v>30</v>
      </c>
      <c r="C26" s="40" t="s">
        <v>30</v>
      </c>
      <c r="D26" s="40" t="s">
        <v>30</v>
      </c>
      <c r="E26" s="41" t="s">
        <v>30</v>
      </c>
      <c r="F26" s="41" t="s">
        <v>30</v>
      </c>
      <c r="G26" s="41" t="s">
        <v>30</v>
      </c>
      <c r="H26" s="41" t="s">
        <v>30</v>
      </c>
      <c r="I26" s="41" t="s">
        <v>30</v>
      </c>
      <c r="J26" s="41" t="s">
        <v>30</v>
      </c>
      <c r="K26" s="41" t="s">
        <v>30</v>
      </c>
      <c r="L26" s="41" t="s">
        <v>30</v>
      </c>
      <c r="M26" s="41" t="s">
        <v>30</v>
      </c>
      <c r="N26" s="42" t="n">
        <f aca="false">SUM(B26,E26,H26,K26)/4</f>
        <v>0</v>
      </c>
      <c r="O26" s="42" t="n">
        <f aca="false">SUM(C26,F26,I26,L26)/4</f>
        <v>0</v>
      </c>
      <c r="P26" s="42" t="n">
        <f aca="false">SUM(D26,G26,J26,M26)/4</f>
        <v>0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2-10T07:56:14Z</dcterms:modified>
  <cp:revision>0</cp:revision>
  <dc:subject/>
  <dc:title/>
</cp:coreProperties>
</file>