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definedNames>
    <definedName function="false" hidden="false" localSheetId="0" name="_xlnm.Print_Area" vbProcedure="false">T4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Births, Deaths, Registered-In and Registered-Out by Sex and District: 2014</t>
  </si>
  <si>
    <t xml:space="preserve">                  อำเภอ </t>
  </si>
  <si>
    <t xml:space="preserve">การเกิด</t>
  </si>
  <si>
    <t xml:space="preserve">การตาย</t>
  </si>
  <si>
    <t xml:space="preserve">การย้ายเข้า</t>
  </si>
  <si>
    <t xml:space="preserve">การย้ายออก</t>
  </si>
  <si>
    <t xml:space="preserve">District 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</t>
  </si>
  <si>
    <t xml:space="preserve"> Mueang Krabi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31920</xdr:colOff>
      <xdr:row>0</xdr:row>
      <xdr:rowOff>0</xdr:rowOff>
    </xdr:from>
    <xdr:to>
      <xdr:col>20</xdr:col>
      <xdr:colOff>167400</xdr:colOff>
      <xdr:row>21</xdr:row>
      <xdr:rowOff>90360</xdr:rowOff>
    </xdr:to>
    <xdr:grpSp>
      <xdr:nvGrpSpPr>
        <xdr:cNvPr id="0" name="Group 131"/>
        <xdr:cNvGrpSpPr/>
      </xdr:nvGrpSpPr>
      <xdr:grpSpPr>
        <a:xfrm>
          <a:off x="14369760" y="0"/>
          <a:ext cx="892800" cy="5709960"/>
          <a:chOff x="14369760" y="0"/>
          <a:chExt cx="892800" cy="5709960"/>
        </a:xfrm>
      </xdr:grpSpPr>
      <xdr:sp>
        <xdr:nvSpPr>
          <xdr:cNvPr id="1" name="Text Box 6"/>
          <xdr:cNvSpPr/>
        </xdr:nvSpPr>
        <xdr:spPr>
          <a:xfrm>
            <a:off x="14735880" y="281880"/>
            <a:ext cx="457920" cy="318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9760" y="0"/>
            <a:ext cx="892800" cy="33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1360" y="296280"/>
            <a:ext cx="0" cy="5413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42"/>
    <col collapsed="false" customWidth="true" hidden="false" outlineLevel="0" max="16" min="5" style="1" width="7.85"/>
    <col collapsed="false" customWidth="true" hidden="false" outlineLevel="0" max="17" min="17" style="1" width="2.28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4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4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1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</row>
    <row r="5" s="11" customFormat="true" ht="17.25" hidden="false" customHeight="fals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</row>
    <row r="6" s="11" customFormat="true" ht="17.25" hidden="false" customHeight="false" outlineLevel="0" collapsed="false">
      <c r="A6" s="7"/>
      <c r="B6" s="7"/>
      <c r="C6" s="7"/>
      <c r="D6" s="7"/>
      <c r="E6" s="13" t="s">
        <v>14</v>
      </c>
      <c r="F6" s="8" t="s">
        <v>15</v>
      </c>
      <c r="G6" s="14" t="s">
        <v>16</v>
      </c>
      <c r="H6" s="13" t="s">
        <v>14</v>
      </c>
      <c r="I6" s="8" t="s">
        <v>15</v>
      </c>
      <c r="J6" s="14" t="s">
        <v>16</v>
      </c>
      <c r="K6" s="15" t="s">
        <v>14</v>
      </c>
      <c r="L6" s="8" t="s">
        <v>15</v>
      </c>
      <c r="M6" s="15" t="s">
        <v>16</v>
      </c>
      <c r="N6" s="13" t="s">
        <v>14</v>
      </c>
      <c r="O6" s="8" t="s">
        <v>15</v>
      </c>
      <c r="P6" s="14" t="s">
        <v>16</v>
      </c>
      <c r="Q6" s="10"/>
      <c r="R6" s="10"/>
    </row>
    <row r="7" s="11" customFormat="true" ht="17.25" hidden="false" customHeight="false" outlineLevel="0" collapsed="false">
      <c r="A7" s="7"/>
      <c r="B7" s="7"/>
      <c r="C7" s="7"/>
      <c r="D7" s="7"/>
      <c r="E7" s="16" t="s">
        <v>17</v>
      </c>
      <c r="F7" s="12" t="s">
        <v>18</v>
      </c>
      <c r="G7" s="17" t="s">
        <v>19</v>
      </c>
      <c r="H7" s="16" t="s">
        <v>17</v>
      </c>
      <c r="I7" s="12" t="s">
        <v>18</v>
      </c>
      <c r="J7" s="17" t="s">
        <v>19</v>
      </c>
      <c r="K7" s="18" t="s">
        <v>17</v>
      </c>
      <c r="L7" s="12" t="s">
        <v>18</v>
      </c>
      <c r="M7" s="18" t="s">
        <v>19</v>
      </c>
      <c r="N7" s="16" t="s">
        <v>17</v>
      </c>
      <c r="O7" s="12" t="s">
        <v>18</v>
      </c>
      <c r="P7" s="17" t="s">
        <v>19</v>
      </c>
      <c r="Q7" s="10"/>
      <c r="R7" s="10"/>
    </row>
    <row r="8" s="11" customFormat="true" ht="6" hidden="false" customHeight="true" outlineLevel="0" collapsed="false">
      <c r="A8" s="19"/>
      <c r="B8" s="19"/>
      <c r="C8" s="19"/>
      <c r="D8" s="19"/>
      <c r="E8" s="20"/>
      <c r="F8" s="8"/>
      <c r="G8" s="21"/>
      <c r="H8" s="20"/>
      <c r="I8" s="8"/>
      <c r="J8" s="21"/>
      <c r="K8" s="22"/>
      <c r="L8" s="8"/>
      <c r="M8" s="22"/>
      <c r="N8" s="20"/>
      <c r="O8" s="8"/>
      <c r="P8" s="21"/>
      <c r="Q8" s="23"/>
      <c r="R8" s="24"/>
    </row>
    <row r="9" s="28" customFormat="true" ht="33" hidden="false" customHeight="true" outlineLevel="0" collapsed="false">
      <c r="A9" s="25" t="s">
        <v>20</v>
      </c>
      <c r="B9" s="25"/>
      <c r="C9" s="25"/>
      <c r="D9" s="25"/>
      <c r="E9" s="26" t="n">
        <f aca="false">SUM(E10:E17)</f>
        <v>7427</v>
      </c>
      <c r="F9" s="26" t="n">
        <f aca="false">SUM(F10:F17)</f>
        <v>3805</v>
      </c>
      <c r="G9" s="26" t="n">
        <f aca="false">SUM(G10:G17)</f>
        <v>3622</v>
      </c>
      <c r="H9" s="26" t="n">
        <f aca="false">SUM(H10:H17)</f>
        <v>2175</v>
      </c>
      <c r="I9" s="26" t="n">
        <f aca="false">SUM(I10:I17)</f>
        <v>1296</v>
      </c>
      <c r="J9" s="26" t="n">
        <f aca="false">SUM(J10:J17)</f>
        <v>879</v>
      </c>
      <c r="K9" s="26" t="n">
        <f aca="false">SUM(K10:K17)</f>
        <v>26050</v>
      </c>
      <c r="L9" s="26" t="n">
        <f aca="false">SUM(L10:L17)</f>
        <v>12943</v>
      </c>
      <c r="M9" s="26" t="n">
        <f aca="false">SUM(M10:M17)</f>
        <v>13107</v>
      </c>
      <c r="N9" s="26" t="n">
        <f aca="false">SUM(N10:N17)</f>
        <v>25598</v>
      </c>
      <c r="O9" s="26" t="n">
        <f aca="false">SUM(O10:O17)</f>
        <v>12787</v>
      </c>
      <c r="P9" s="26" t="n">
        <f aca="false">SUM(P10:P17)</f>
        <v>12811</v>
      </c>
      <c r="Q9" s="27" t="s">
        <v>17</v>
      </c>
      <c r="R9" s="27"/>
    </row>
    <row r="10" s="11" customFormat="true" ht="30" hidden="false" customHeight="true" outlineLevel="0" collapsed="false">
      <c r="A10" s="29"/>
      <c r="B10" s="30" t="s">
        <v>21</v>
      </c>
      <c r="C10" s="30"/>
      <c r="D10" s="30"/>
      <c r="E10" s="31" t="n">
        <v>5449</v>
      </c>
      <c r="F10" s="32" t="n">
        <v>2819</v>
      </c>
      <c r="G10" s="33" t="n">
        <v>2630</v>
      </c>
      <c r="H10" s="31" t="n">
        <v>973</v>
      </c>
      <c r="I10" s="32" t="n">
        <v>602</v>
      </c>
      <c r="J10" s="33" t="n">
        <v>371</v>
      </c>
      <c r="K10" s="34" t="n">
        <v>8464</v>
      </c>
      <c r="L10" s="32" t="n">
        <v>4065</v>
      </c>
      <c r="M10" s="34" t="n">
        <v>4399</v>
      </c>
      <c r="N10" s="31" t="n">
        <v>11299</v>
      </c>
      <c r="O10" s="32" t="n">
        <v>5510</v>
      </c>
      <c r="P10" s="33" t="n">
        <v>5789</v>
      </c>
      <c r="Q10" s="34"/>
      <c r="R10" s="35" t="s">
        <v>22</v>
      </c>
      <c r="S10" s="36"/>
      <c r="T10" s="36"/>
      <c r="U10" s="36"/>
      <c r="V10" s="36"/>
      <c r="W10" s="36"/>
      <c r="X10" s="36"/>
      <c r="Y10" s="36"/>
      <c r="Z10" s="36"/>
      <c r="AA10" s="36"/>
      <c r="AB10" s="36"/>
    </row>
    <row r="11" s="11" customFormat="true" ht="30" hidden="false" customHeight="true" outlineLevel="0" collapsed="false">
      <c r="A11" s="29"/>
      <c r="B11" s="30" t="s">
        <v>23</v>
      </c>
      <c r="C11" s="30"/>
      <c r="D11" s="30"/>
      <c r="E11" s="31" t="n">
        <v>248</v>
      </c>
      <c r="F11" s="32" t="n">
        <v>120</v>
      </c>
      <c r="G11" s="33" t="n">
        <v>128</v>
      </c>
      <c r="H11" s="31" t="n">
        <v>179</v>
      </c>
      <c r="I11" s="32" t="n">
        <v>106</v>
      </c>
      <c r="J11" s="33" t="n">
        <v>73</v>
      </c>
      <c r="K11" s="34" t="n">
        <v>3307</v>
      </c>
      <c r="L11" s="32" t="n">
        <v>1628</v>
      </c>
      <c r="M11" s="34" t="n">
        <v>1679</v>
      </c>
      <c r="N11" s="31" t="n">
        <v>2698</v>
      </c>
      <c r="O11" s="32" t="n">
        <v>1391</v>
      </c>
      <c r="P11" s="33" t="n">
        <v>1307</v>
      </c>
      <c r="Q11" s="30"/>
      <c r="R11" s="37" t="s">
        <v>24</v>
      </c>
    </row>
    <row r="12" s="11" customFormat="true" ht="30" hidden="false" customHeight="true" outlineLevel="0" collapsed="false">
      <c r="A12" s="29"/>
      <c r="B12" s="30" t="s">
        <v>25</v>
      </c>
      <c r="C12" s="30"/>
      <c r="D12" s="30"/>
      <c r="E12" s="31" t="n">
        <v>151</v>
      </c>
      <c r="F12" s="32" t="n">
        <v>70</v>
      </c>
      <c r="G12" s="33" t="n">
        <v>81</v>
      </c>
      <c r="H12" s="31" t="n">
        <v>109</v>
      </c>
      <c r="I12" s="32" t="n">
        <v>62</v>
      </c>
      <c r="J12" s="33" t="n">
        <v>47</v>
      </c>
      <c r="K12" s="34" t="n">
        <v>1732</v>
      </c>
      <c r="L12" s="32" t="n">
        <v>841</v>
      </c>
      <c r="M12" s="34" t="n">
        <v>891</v>
      </c>
      <c r="N12" s="31" t="n">
        <v>1238</v>
      </c>
      <c r="O12" s="32" t="n">
        <v>585</v>
      </c>
      <c r="P12" s="33" t="n">
        <v>653</v>
      </c>
      <c r="Q12" s="30"/>
      <c r="R12" s="37" t="s">
        <v>26</v>
      </c>
    </row>
    <row r="13" s="11" customFormat="true" ht="30" hidden="false" customHeight="true" outlineLevel="0" collapsed="false">
      <c r="A13" s="29"/>
      <c r="B13" s="30" t="s">
        <v>27</v>
      </c>
      <c r="C13" s="30"/>
      <c r="D13" s="30"/>
      <c r="E13" s="31" t="n">
        <v>444</v>
      </c>
      <c r="F13" s="32" t="n">
        <v>214</v>
      </c>
      <c r="G13" s="33" t="n">
        <v>230</v>
      </c>
      <c r="H13" s="31" t="n">
        <v>231</v>
      </c>
      <c r="I13" s="32" t="n">
        <v>127</v>
      </c>
      <c r="J13" s="33" t="n">
        <v>104</v>
      </c>
      <c r="K13" s="34" t="n">
        <v>3717</v>
      </c>
      <c r="L13" s="32" t="n">
        <v>1940</v>
      </c>
      <c r="M13" s="34" t="n">
        <v>1777</v>
      </c>
      <c r="N13" s="31" t="n">
        <v>3068</v>
      </c>
      <c r="O13" s="32" t="n">
        <v>1608</v>
      </c>
      <c r="P13" s="33" t="n">
        <v>1460</v>
      </c>
      <c r="Q13" s="30"/>
      <c r="R13" s="37" t="s">
        <v>28</v>
      </c>
    </row>
    <row r="14" s="11" customFormat="true" ht="30" hidden="false" customHeight="true" outlineLevel="0" collapsed="false">
      <c r="A14" s="29"/>
      <c r="B14" s="30" t="s">
        <v>29</v>
      </c>
      <c r="C14" s="30"/>
      <c r="D14" s="30"/>
      <c r="E14" s="31" t="n">
        <v>465</v>
      </c>
      <c r="F14" s="32" t="n">
        <v>242</v>
      </c>
      <c r="G14" s="33" t="n">
        <v>223</v>
      </c>
      <c r="H14" s="31" t="n">
        <v>214</v>
      </c>
      <c r="I14" s="32" t="n">
        <v>134</v>
      </c>
      <c r="J14" s="33" t="n">
        <v>80</v>
      </c>
      <c r="K14" s="34" t="n">
        <v>2893</v>
      </c>
      <c r="L14" s="32" t="n">
        <v>1472</v>
      </c>
      <c r="M14" s="34" t="n">
        <v>1421</v>
      </c>
      <c r="N14" s="31" t="n">
        <v>2491</v>
      </c>
      <c r="O14" s="32" t="n">
        <v>1253</v>
      </c>
      <c r="P14" s="33" t="n">
        <v>1238</v>
      </c>
      <c r="Q14" s="30"/>
      <c r="R14" s="37" t="s">
        <v>30</v>
      </c>
    </row>
    <row r="15" s="11" customFormat="true" ht="30" hidden="false" customHeight="true" outlineLevel="0" collapsed="false">
      <c r="A15" s="29"/>
      <c r="B15" s="30" t="s">
        <v>31</v>
      </c>
      <c r="C15" s="30"/>
      <c r="D15" s="30"/>
      <c r="E15" s="31" t="n">
        <v>193</v>
      </c>
      <c r="F15" s="32" t="n">
        <v>91</v>
      </c>
      <c r="G15" s="33" t="n">
        <v>102</v>
      </c>
      <c r="H15" s="31" t="n">
        <v>160</v>
      </c>
      <c r="I15" s="32" t="n">
        <v>90</v>
      </c>
      <c r="J15" s="33" t="n">
        <v>70</v>
      </c>
      <c r="K15" s="34" t="n">
        <v>1891</v>
      </c>
      <c r="L15" s="32" t="n">
        <v>956</v>
      </c>
      <c r="M15" s="34" t="n">
        <v>935</v>
      </c>
      <c r="N15" s="31" t="n">
        <v>1680</v>
      </c>
      <c r="O15" s="32" t="n">
        <v>850</v>
      </c>
      <c r="P15" s="33" t="n">
        <v>830</v>
      </c>
      <c r="Q15" s="30"/>
      <c r="R15" s="37" t="s">
        <v>32</v>
      </c>
    </row>
    <row r="16" s="11" customFormat="true" ht="30" hidden="false" customHeight="true" outlineLevel="0" collapsed="false">
      <c r="A16" s="29"/>
      <c r="B16" s="30" t="s">
        <v>33</v>
      </c>
      <c r="C16" s="30"/>
      <c r="D16" s="30"/>
      <c r="E16" s="31" t="n">
        <v>204</v>
      </c>
      <c r="F16" s="32" t="n">
        <v>104</v>
      </c>
      <c r="G16" s="33" t="n">
        <v>100</v>
      </c>
      <c r="H16" s="31" t="n">
        <v>81</v>
      </c>
      <c r="I16" s="32" t="n">
        <v>47</v>
      </c>
      <c r="J16" s="33" t="n">
        <v>34</v>
      </c>
      <c r="K16" s="34" t="n">
        <v>1319</v>
      </c>
      <c r="L16" s="32" t="n">
        <v>668</v>
      </c>
      <c r="M16" s="34" t="n">
        <v>651</v>
      </c>
      <c r="N16" s="31" t="n">
        <v>1168</v>
      </c>
      <c r="O16" s="32" t="n">
        <v>566</v>
      </c>
      <c r="P16" s="33" t="n">
        <v>602</v>
      </c>
      <c r="Q16" s="30"/>
      <c r="R16" s="37" t="s">
        <v>34</v>
      </c>
    </row>
    <row r="17" s="11" customFormat="true" ht="30" hidden="false" customHeight="true" outlineLevel="0" collapsed="false">
      <c r="A17" s="29"/>
      <c r="B17" s="30" t="s">
        <v>35</v>
      </c>
      <c r="C17" s="30"/>
      <c r="D17" s="30"/>
      <c r="E17" s="31" t="n">
        <v>273</v>
      </c>
      <c r="F17" s="32" t="n">
        <v>145</v>
      </c>
      <c r="G17" s="33" t="n">
        <v>128</v>
      </c>
      <c r="H17" s="31" t="n">
        <v>228</v>
      </c>
      <c r="I17" s="32" t="n">
        <v>128</v>
      </c>
      <c r="J17" s="33" t="n">
        <v>100</v>
      </c>
      <c r="K17" s="34" t="n">
        <v>2727</v>
      </c>
      <c r="L17" s="32" t="n">
        <v>1373</v>
      </c>
      <c r="M17" s="34" t="n">
        <v>1354</v>
      </c>
      <c r="N17" s="31" t="n">
        <v>1956</v>
      </c>
      <c r="O17" s="32" t="n">
        <v>1024</v>
      </c>
      <c r="P17" s="33" t="n">
        <v>932</v>
      </c>
      <c r="Q17" s="30"/>
      <c r="R17" s="37" t="s">
        <v>36</v>
      </c>
    </row>
    <row r="18" s="11" customFormat="true" ht="20.25" hidden="false" customHeight="true" outlineLevel="0" collapsed="false">
      <c r="A18" s="29"/>
      <c r="B18" s="29"/>
      <c r="C18" s="29"/>
      <c r="D18" s="29"/>
      <c r="E18" s="38"/>
      <c r="F18" s="39"/>
      <c r="G18" s="40"/>
      <c r="H18" s="38"/>
      <c r="I18" s="39"/>
      <c r="J18" s="40"/>
      <c r="K18" s="29"/>
      <c r="L18" s="39"/>
      <c r="M18" s="29"/>
      <c r="N18" s="38"/>
      <c r="O18" s="39"/>
      <c r="P18" s="40"/>
      <c r="Q18" s="29"/>
      <c r="R18" s="29"/>
    </row>
    <row r="19" s="11" customFormat="true" ht="4.5" hidden="false" customHeight="true" outlineLevel="0" collapsed="false">
      <c r="A19" s="41"/>
      <c r="B19" s="41"/>
      <c r="C19" s="41"/>
      <c r="D19" s="41"/>
      <c r="E19" s="42"/>
      <c r="F19" s="43"/>
      <c r="G19" s="44"/>
      <c r="H19" s="42"/>
      <c r="I19" s="43"/>
      <c r="J19" s="44"/>
      <c r="K19" s="41"/>
      <c r="L19" s="43"/>
      <c r="M19" s="41"/>
      <c r="N19" s="42"/>
      <c r="O19" s="43"/>
      <c r="P19" s="44"/>
      <c r="Q19" s="41"/>
      <c r="R19" s="41"/>
    </row>
    <row r="20" s="11" customFormat="true" ht="4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</row>
    <row r="21" s="11" customFormat="true" ht="17.25" hidden="false" customHeight="false" outlineLevel="0" collapsed="false">
      <c r="A21" s="45" t="s">
        <v>37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</row>
    <row r="22" s="11" customFormat="true" ht="17.25" hidden="false" customHeight="false" outlineLevel="0" collapsed="false">
      <c r="A22" s="45"/>
      <c r="B22" s="29" t="s">
        <v>38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9:17:48Z</dcterms:created>
  <dc:creator>Admin</dc:creator>
  <dc:description/>
  <dc:language>en-US</dc:language>
  <cp:lastModifiedBy>Admin</cp:lastModifiedBy>
  <dcterms:modified xsi:type="dcterms:W3CDTF">2015-07-22T09:18:17Z</dcterms:modified>
  <cp:revision>0</cp:revision>
  <dc:subject/>
  <dc:title/>
</cp:coreProperties>
</file>