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 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TH SarabunPSK"/>
        <family val="2"/>
      </rPr>
      <t xml:space="preserve">:</t>
    </r>
    <r>
      <rPr>
        <sz val="11"/>
        <rFont val="TH SarabunPSK"/>
        <family val="2"/>
      </rPr>
      <t xml:space="preserve"> - </t>
    </r>
    <r>
      <rPr>
        <sz val="11"/>
        <rFont val="Noto Sans Devanagari"/>
        <family val="2"/>
      </rPr>
      <t xml:space="preserve">ไม่มีข้อมูล</t>
    </r>
    <r>
      <rPr>
        <sz val="11"/>
        <rFont val="TH SarabunPSK"/>
        <family val="2"/>
      </rPr>
      <t xml:space="preserve">,  0 </t>
    </r>
    <r>
      <rPr>
        <sz val="11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85"/>
    <col collapsed="false" customWidth="false" hidden="false" outlineLevel="0" max="257" min="5" style="2" width="9.14"/>
  </cols>
  <sheetData>
    <row r="1" customFormat="false" ht="20.25" hidden="false" customHeight="true" outlineLevel="0" collapsed="false">
      <c r="A1" s="3" t="s">
        <v>0</v>
      </c>
      <c r="B1" s="4"/>
      <c r="C1" s="4"/>
    </row>
    <row r="2" customFormat="false" ht="14.25" hidden="false" customHeight="true" outlineLevel="0" collapsed="false">
      <c r="A2" s="3"/>
      <c r="B2" s="4"/>
      <c r="C2" s="4"/>
      <c r="D2" s="5" t="s">
        <v>1</v>
      </c>
    </row>
    <row r="3" s="7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8"/>
      <c r="B4" s="9"/>
      <c r="C4" s="10" t="s">
        <v>6</v>
      </c>
      <c r="D4" s="11"/>
    </row>
    <row r="5" s="14" customFormat="true" ht="15" hidden="false" customHeight="true" outlineLevel="0" collapsed="false">
      <c r="A5" s="12" t="s">
        <v>7</v>
      </c>
      <c r="B5" s="13" t="n">
        <v>293995.51</v>
      </c>
      <c r="C5" s="13" t="n">
        <v>168912.6</v>
      </c>
      <c r="D5" s="13" t="n">
        <v>125082.91</v>
      </c>
    </row>
    <row r="6" s="14" customFormat="true" ht="15.95" hidden="false" customHeight="true" outlineLevel="0" collapsed="false">
      <c r="A6" s="15" t="s">
        <v>8</v>
      </c>
      <c r="B6" s="16" t="n">
        <v>173351.05</v>
      </c>
      <c r="C6" s="16" t="n">
        <v>110785.2</v>
      </c>
      <c r="D6" s="16" t="n">
        <v>62565.85</v>
      </c>
    </row>
    <row r="7" s="14" customFormat="true" ht="15.95" hidden="false" customHeight="true" outlineLevel="0" collapsed="false">
      <c r="A7" s="15" t="s">
        <v>9</v>
      </c>
      <c r="B7" s="17" t="s">
        <v>10</v>
      </c>
      <c r="C7" s="17" t="s">
        <v>10</v>
      </c>
      <c r="D7" s="17" t="s">
        <v>10</v>
      </c>
    </row>
    <row r="8" s="14" customFormat="true" ht="15.95" hidden="false" customHeight="true" outlineLevel="0" collapsed="false">
      <c r="A8" s="15" t="s">
        <v>11</v>
      </c>
      <c r="B8" s="16" t="n">
        <v>17074.95</v>
      </c>
      <c r="C8" s="16" t="n">
        <v>7402.49</v>
      </c>
      <c r="D8" s="16" t="n">
        <v>9672.46</v>
      </c>
      <c r="F8" s="18"/>
      <c r="G8" s="18"/>
      <c r="H8" s="18"/>
      <c r="M8" s="18"/>
    </row>
    <row r="9" s="14" customFormat="true" ht="15.95" hidden="false" customHeight="true" outlineLevel="0" collapsed="false">
      <c r="A9" s="15" t="s">
        <v>12</v>
      </c>
      <c r="B9" s="16" t="n">
        <v>586.37</v>
      </c>
      <c r="C9" s="16" t="n">
        <v>333.11</v>
      </c>
      <c r="D9" s="16" t="n">
        <v>253.26</v>
      </c>
      <c r="F9" s="18"/>
      <c r="G9" s="18"/>
      <c r="H9" s="18"/>
      <c r="M9" s="18"/>
    </row>
    <row r="10" s="14" customFormat="true" ht="15.95" hidden="false" customHeight="true" outlineLevel="0" collapsed="false">
      <c r="A10" s="15" t="s">
        <v>13</v>
      </c>
      <c r="B10" s="16" t="n">
        <v>334.7</v>
      </c>
      <c r="C10" s="16" t="n">
        <v>334.7</v>
      </c>
      <c r="D10" s="17" t="s">
        <v>10</v>
      </c>
      <c r="F10" s="18"/>
      <c r="G10" s="18"/>
      <c r="H10" s="18"/>
      <c r="M10" s="18"/>
    </row>
    <row r="11" customFormat="false" ht="15.95" hidden="false" customHeight="true" outlineLevel="0" collapsed="false">
      <c r="A11" s="15" t="s">
        <v>14</v>
      </c>
      <c r="B11" s="16" t="n">
        <v>10438.36</v>
      </c>
      <c r="C11" s="19" t="n">
        <v>8364.88</v>
      </c>
      <c r="D11" s="16" t="n">
        <v>2073.48</v>
      </c>
      <c r="F11" s="18"/>
      <c r="G11" s="18"/>
      <c r="H11" s="18"/>
      <c r="M11" s="18"/>
    </row>
    <row r="12" customFormat="false" ht="15.95" hidden="false" customHeight="true" outlineLevel="0" collapsed="false">
      <c r="A12" s="15" t="s">
        <v>15</v>
      </c>
      <c r="B12" s="16" t="n">
        <v>44853.28</v>
      </c>
      <c r="C12" s="16" t="n">
        <v>23001.05</v>
      </c>
      <c r="D12" s="16" t="n">
        <v>21852.24</v>
      </c>
      <c r="F12" s="18"/>
      <c r="G12" s="18"/>
      <c r="H12" s="18"/>
      <c r="I12" s="18"/>
      <c r="J12" s="18"/>
      <c r="K12" s="18"/>
    </row>
    <row r="13" customFormat="false" ht="15.95" hidden="false" customHeight="true" outlineLevel="0" collapsed="false">
      <c r="A13" s="15" t="s">
        <v>16</v>
      </c>
      <c r="B13" s="16" t="n">
        <v>4163.48</v>
      </c>
      <c r="C13" s="16" t="n">
        <v>3703.87</v>
      </c>
      <c r="D13" s="16" t="n">
        <v>459.6</v>
      </c>
      <c r="F13" s="18"/>
      <c r="G13" s="18"/>
      <c r="H13" s="18"/>
      <c r="I13" s="18"/>
      <c r="J13" s="18"/>
      <c r="K13" s="18"/>
    </row>
    <row r="14" s="21" customFormat="true" ht="15.95" hidden="false" customHeight="true" outlineLevel="0" collapsed="false">
      <c r="A14" s="20" t="s">
        <v>17</v>
      </c>
      <c r="B14" s="16" t="n">
        <v>15449.02</v>
      </c>
      <c r="C14" s="16" t="n">
        <v>2522.09</v>
      </c>
      <c r="D14" s="16" t="n">
        <v>12926.93</v>
      </c>
      <c r="F14" s="18"/>
      <c r="G14" s="18"/>
      <c r="H14" s="18"/>
      <c r="I14" s="18"/>
      <c r="J14" s="18"/>
      <c r="K14" s="18"/>
    </row>
    <row r="15" customFormat="false" ht="15.95" hidden="false" customHeight="true" outlineLevel="0" collapsed="false">
      <c r="A15" s="22" t="s">
        <v>18</v>
      </c>
      <c r="B15" s="16" t="s">
        <v>10</v>
      </c>
      <c r="C15" s="16" t="s">
        <v>10</v>
      </c>
      <c r="D15" s="16" t="s">
        <v>10</v>
      </c>
      <c r="E15" s="14"/>
      <c r="F15" s="18"/>
      <c r="G15" s="18"/>
      <c r="H15" s="18"/>
      <c r="I15" s="18"/>
      <c r="J15" s="18"/>
      <c r="K15" s="18"/>
    </row>
    <row r="16" customFormat="false" ht="15.95" hidden="false" customHeight="true" outlineLevel="0" collapsed="false">
      <c r="A16" s="22" t="s">
        <v>19</v>
      </c>
      <c r="B16" s="16" t="n">
        <v>1719.62</v>
      </c>
      <c r="C16" s="16" t="n">
        <v>958.08</v>
      </c>
      <c r="D16" s="16" t="n">
        <v>761.54</v>
      </c>
      <c r="E16" s="14"/>
      <c r="F16" s="18"/>
      <c r="G16" s="18"/>
      <c r="H16" s="18"/>
      <c r="I16" s="18"/>
      <c r="J16" s="18"/>
      <c r="K16" s="18"/>
    </row>
    <row r="17" customFormat="false" ht="15.95" hidden="false" customHeight="true" outlineLevel="0" collapsed="false">
      <c r="A17" s="22" t="s">
        <v>20</v>
      </c>
      <c r="B17" s="16" t="n">
        <v>158.29</v>
      </c>
      <c r="C17" s="16" t="s">
        <v>10</v>
      </c>
      <c r="D17" s="16" t="n">
        <v>158.29</v>
      </c>
      <c r="F17" s="18"/>
      <c r="G17" s="18"/>
      <c r="H17" s="18"/>
      <c r="I17" s="18"/>
      <c r="J17" s="18"/>
      <c r="K17" s="18"/>
    </row>
    <row r="18" customFormat="false" ht="15.95" hidden="false" customHeight="true" outlineLevel="0" collapsed="false">
      <c r="A18" s="23" t="s">
        <v>21</v>
      </c>
      <c r="B18" s="16" t="n">
        <v>1071.94</v>
      </c>
      <c r="C18" s="16" t="n">
        <v>1071.94</v>
      </c>
      <c r="D18" s="16" t="s">
        <v>10</v>
      </c>
      <c r="F18" s="18"/>
      <c r="G18" s="18"/>
      <c r="H18" s="18"/>
      <c r="I18" s="18"/>
      <c r="J18" s="18"/>
      <c r="K18" s="18"/>
    </row>
    <row r="19" customFormat="false" ht="15.95" hidden="false" customHeight="true" outlineLevel="0" collapsed="false">
      <c r="A19" s="23" t="s">
        <v>22</v>
      </c>
      <c r="B19" s="16" t="n">
        <v>1101.17</v>
      </c>
      <c r="C19" s="16" t="n">
        <v>538.4</v>
      </c>
      <c r="D19" s="16" t="n">
        <v>563</v>
      </c>
      <c r="F19" s="18"/>
      <c r="G19" s="18"/>
      <c r="H19" s="18"/>
      <c r="I19" s="18"/>
    </row>
    <row r="20" customFormat="false" ht="15.95" hidden="false" customHeight="true" outlineLevel="0" collapsed="false">
      <c r="A20" s="23" t="s">
        <v>23</v>
      </c>
      <c r="B20" s="16" t="n">
        <v>8653.52</v>
      </c>
      <c r="C20" s="16" t="n">
        <v>4778.09</v>
      </c>
      <c r="D20" s="16" t="n">
        <v>3875.43</v>
      </c>
      <c r="F20" s="18"/>
      <c r="G20" s="18"/>
      <c r="H20" s="18"/>
    </row>
    <row r="21" customFormat="false" ht="15.95" hidden="false" customHeight="true" outlineLevel="0" collapsed="false">
      <c r="A21" s="23" t="s">
        <v>24</v>
      </c>
      <c r="B21" s="16" t="n">
        <v>6407.09</v>
      </c>
      <c r="C21" s="16" t="n">
        <v>1761.32</v>
      </c>
      <c r="D21" s="16" t="n">
        <v>4645.77</v>
      </c>
      <c r="F21" s="18"/>
      <c r="G21" s="18"/>
      <c r="H21" s="18"/>
    </row>
    <row r="22" customFormat="false" ht="15.95" hidden="false" customHeight="true" outlineLevel="0" collapsed="false">
      <c r="A22" s="23" t="s">
        <v>25</v>
      </c>
      <c r="B22" s="16" t="n">
        <v>3392.08</v>
      </c>
      <c r="C22" s="16" t="n">
        <v>462.25</v>
      </c>
      <c r="D22" s="16" t="n">
        <v>2929.84</v>
      </c>
    </row>
    <row r="23" customFormat="false" ht="15.95" hidden="false" customHeight="true" outlineLevel="0" collapsed="false">
      <c r="A23" s="23" t="s">
        <v>26</v>
      </c>
      <c r="B23" s="16" t="n">
        <v>2482.19</v>
      </c>
      <c r="C23" s="16" t="n">
        <v>2050.03</v>
      </c>
      <c r="D23" s="16" t="n">
        <v>432.16</v>
      </c>
    </row>
    <row r="24" customFormat="false" ht="15.95" hidden="false" customHeight="true" outlineLevel="0" collapsed="false">
      <c r="A24" s="23" t="s">
        <v>27</v>
      </c>
      <c r="B24" s="16" t="n">
        <v>2242.5</v>
      </c>
      <c r="C24" s="16" t="n">
        <v>744.01</v>
      </c>
      <c r="D24" s="16" t="n">
        <v>1498.49</v>
      </c>
    </row>
    <row r="25" customFormat="false" ht="15.95" hidden="false" customHeight="true" outlineLevel="0" collapsed="false">
      <c r="A25" s="22" t="s">
        <v>28</v>
      </c>
      <c r="B25" s="16" t="n">
        <v>515.91</v>
      </c>
      <c r="C25" s="16" t="n">
        <v>101.13</v>
      </c>
      <c r="D25" s="16" t="n">
        <v>414.78</v>
      </c>
    </row>
    <row r="26" customFormat="false" ht="15.95" hidden="false" customHeight="true" outlineLevel="0" collapsed="false">
      <c r="A26" s="22" t="s">
        <v>29</v>
      </c>
      <c r="B26" s="16" t="s">
        <v>10</v>
      </c>
      <c r="C26" s="16" t="s">
        <v>10</v>
      </c>
      <c r="D26" s="16" t="s">
        <v>10</v>
      </c>
    </row>
    <row r="27" customFormat="false" ht="15.95" hidden="false" customHeight="true" outlineLevel="0" collapsed="false">
      <c r="A27" s="22" t="s">
        <v>30</v>
      </c>
      <c r="B27" s="16" t="s">
        <v>10</v>
      </c>
      <c r="C27" s="16" t="s">
        <v>10</v>
      </c>
      <c r="D27" s="16" t="s">
        <v>10</v>
      </c>
    </row>
    <row r="28" customFormat="false" ht="15.95" hidden="false" customHeight="true" outlineLevel="0" collapsed="false">
      <c r="A28" s="22"/>
      <c r="B28" s="16"/>
      <c r="C28" s="16"/>
      <c r="D28" s="16"/>
    </row>
    <row r="29" customFormat="false" ht="15.95" hidden="false" customHeight="true" outlineLevel="0" collapsed="false">
      <c r="A29" s="24"/>
      <c r="B29" s="24"/>
      <c r="C29" s="25" t="s">
        <v>31</v>
      </c>
      <c r="D29" s="26"/>
    </row>
    <row r="30" s="14" customFormat="true" ht="15.95" hidden="false" customHeight="true" outlineLevel="0" collapsed="false">
      <c r="A30" s="12" t="s">
        <v>7</v>
      </c>
      <c r="B30" s="27" t="n">
        <v>100</v>
      </c>
      <c r="C30" s="27" t="n">
        <v>100</v>
      </c>
      <c r="D30" s="28" t="n">
        <v>100</v>
      </c>
    </row>
    <row r="31" s="14" customFormat="true" ht="15.95" hidden="false" customHeight="true" outlineLevel="0" collapsed="false">
      <c r="A31" s="15" t="s">
        <v>8</v>
      </c>
      <c r="B31" s="29" t="n">
        <f aca="false">(B6*100)/$B$5</f>
        <v>58.963842679094</v>
      </c>
      <c r="C31" s="29" t="n">
        <f aca="false">(C6*100)/$C$5</f>
        <v>65.587291889415</v>
      </c>
      <c r="D31" s="30" t="n">
        <f aca="false">(D6*100)/$D$5</f>
        <v>50.0195030640077</v>
      </c>
    </row>
    <row r="32" s="14" customFormat="true" ht="15.95" hidden="false" customHeight="true" outlineLevel="0" collapsed="false">
      <c r="A32" s="15" t="s">
        <v>9</v>
      </c>
      <c r="B32" s="29" t="s">
        <v>10</v>
      </c>
      <c r="C32" s="29" t="s">
        <v>10</v>
      </c>
      <c r="D32" s="30" t="s">
        <v>10</v>
      </c>
    </row>
    <row r="33" s="14" customFormat="true" ht="15.95" hidden="false" customHeight="true" outlineLevel="0" collapsed="false">
      <c r="A33" s="15" t="s">
        <v>11</v>
      </c>
      <c r="B33" s="29" t="n">
        <f aca="false">(B8*100)/$B$5</f>
        <v>5.80789482125084</v>
      </c>
      <c r="C33" s="29" t="n">
        <f aca="false">(C8*100)/$C$5</f>
        <v>4.38243801824139</v>
      </c>
      <c r="D33" s="30" t="n">
        <f aca="false">(D8*100)/$D$5</f>
        <v>7.7328389625729</v>
      </c>
    </row>
    <row r="34" s="14" customFormat="true" ht="15.95" hidden="false" customHeight="true" outlineLevel="0" collapsed="false">
      <c r="A34" s="15" t="s">
        <v>12</v>
      </c>
      <c r="B34" s="29" t="n">
        <f aca="false">(B9*100)/$B$5</f>
        <v>0.199448624232391</v>
      </c>
      <c r="C34" s="29" t="n">
        <f aca="false">(C9*100)/$C$5</f>
        <v>0.197208497175462</v>
      </c>
      <c r="D34" s="30" t="n">
        <f aca="false">(D9*100)/$D$5</f>
        <v>0.202473703242114</v>
      </c>
    </row>
    <row r="35" s="14" customFormat="true" ht="15.95" hidden="false" customHeight="true" outlineLevel="0" collapsed="false">
      <c r="A35" s="15" t="s">
        <v>13</v>
      </c>
      <c r="B35" s="29" t="n">
        <f aca="false">(B10*100)/$B$5</f>
        <v>0.113845276072413</v>
      </c>
      <c r="C35" s="29" t="n">
        <f aca="false">(C10*100)/$C$5</f>
        <v>0.198149812388182</v>
      </c>
      <c r="D35" s="30" t="s">
        <v>10</v>
      </c>
    </row>
    <row r="36" customFormat="false" ht="15.95" hidden="false" customHeight="true" outlineLevel="0" collapsed="false">
      <c r="A36" s="15" t="s">
        <v>14</v>
      </c>
      <c r="B36" s="29" t="n">
        <v>3.5</v>
      </c>
      <c r="C36" s="29" t="n">
        <f aca="false">(C11*100)/$C$5</f>
        <v>4.95219421168107</v>
      </c>
      <c r="D36" s="30" t="n">
        <f aca="false">(D11*100)/$D$5</f>
        <v>1.65768449103079</v>
      </c>
    </row>
    <row r="37" customFormat="false" ht="15.95" hidden="false" customHeight="true" outlineLevel="0" collapsed="false">
      <c r="A37" s="15" t="s">
        <v>15</v>
      </c>
      <c r="B37" s="29" t="n">
        <f aca="false">(B12*100)/$B$5</f>
        <v>15.2564506852503</v>
      </c>
      <c r="C37" s="29" t="n">
        <f aca="false">(C12*100)/$C$5</f>
        <v>13.6171309896361</v>
      </c>
      <c r="D37" s="30" t="n">
        <f aca="false">(D12*100)/$D$5</f>
        <v>17.4702043628502</v>
      </c>
    </row>
    <row r="38" customFormat="false" ht="15.95" hidden="false" customHeight="true" outlineLevel="0" collapsed="false">
      <c r="A38" s="15" t="s">
        <v>16</v>
      </c>
      <c r="B38" s="29" t="n">
        <f aca="false">(B13*100)/$B$5</f>
        <v>1.41617128778599</v>
      </c>
      <c r="C38" s="29" t="n">
        <f aca="false">(C13*100)/$C$5</f>
        <v>2.1927730672549</v>
      </c>
      <c r="D38" s="30" t="n">
        <f aca="false">(D13*100)/$D$5</f>
        <v>0.367436286859652</v>
      </c>
    </row>
    <row r="39" s="21" customFormat="true" ht="15.95" hidden="false" customHeight="true" outlineLevel="0" collapsed="false">
      <c r="A39" s="20" t="s">
        <v>17</v>
      </c>
      <c r="B39" s="29" t="n">
        <v>5.2</v>
      </c>
      <c r="C39" s="29" t="n">
        <f aca="false">(C14*100)/$C$5</f>
        <v>1.49313313512432</v>
      </c>
      <c r="D39" s="30" t="n">
        <f aca="false">(D14*100)/$D$5</f>
        <v>10.3346892073426</v>
      </c>
    </row>
    <row r="40" customFormat="false" ht="15.95" hidden="false" customHeight="true" outlineLevel="0" collapsed="false">
      <c r="A40" s="22" t="s">
        <v>18</v>
      </c>
      <c r="B40" s="29" t="s">
        <v>10</v>
      </c>
      <c r="C40" s="29" t="s">
        <v>10</v>
      </c>
      <c r="D40" s="30" t="s">
        <v>10</v>
      </c>
    </row>
    <row r="41" customFormat="false" ht="15.95" hidden="false" customHeight="true" outlineLevel="0" collapsed="false">
      <c r="A41" s="22" t="s">
        <v>19</v>
      </c>
      <c r="B41" s="29" t="n">
        <f aca="false">(B16*100)/$B$5</f>
        <v>0.584913694770373</v>
      </c>
      <c r="C41" s="29" t="n">
        <f aca="false">(C16*100)/$C$5</f>
        <v>0.567204577988853</v>
      </c>
      <c r="D41" s="30" t="n">
        <f aca="false">(D16*100)/$D$5</f>
        <v>0.608828176447126</v>
      </c>
    </row>
    <row r="42" customFormat="false" ht="15.95" hidden="false" customHeight="true" outlineLevel="0" collapsed="false">
      <c r="A42" s="22" t="s">
        <v>20</v>
      </c>
      <c r="B42" s="29" t="n">
        <f aca="false">(B17*100)/$B$5</f>
        <v>0.0538409583193975</v>
      </c>
      <c r="C42" s="29" t="s">
        <v>10</v>
      </c>
      <c r="D42" s="30" t="n">
        <f aca="false">(D17*100)/$D$5</f>
        <v>0.12654806320064</v>
      </c>
      <c r="E42" s="31"/>
      <c r="F42" s="31"/>
    </row>
    <row r="43" customFormat="false" ht="15.95" hidden="false" customHeight="true" outlineLevel="0" collapsed="false">
      <c r="A43" s="23" t="s">
        <v>21</v>
      </c>
      <c r="B43" s="29" t="n">
        <f aca="false">(B18*100)/$B$5</f>
        <v>0.36461101055591</v>
      </c>
      <c r="C43" s="29" t="n">
        <f aca="false">(C18*100)/$C$5</f>
        <v>0.63461221957391</v>
      </c>
      <c r="D43" s="30" t="s">
        <v>10</v>
      </c>
      <c r="F43" s="32"/>
    </row>
    <row r="44" customFormat="false" ht="15.95" hidden="false" customHeight="true" outlineLevel="0" collapsed="false">
      <c r="A44" s="23" t="s">
        <v>22</v>
      </c>
      <c r="B44" s="29" t="n">
        <f aca="false">(B19*100)/$B$5</f>
        <v>0.374553339266984</v>
      </c>
      <c r="C44" s="29" t="n">
        <f aca="false">(C19*100)/$C$5</f>
        <v>0.318744723602621</v>
      </c>
      <c r="D44" s="30" t="n">
        <f aca="false">(D19*100)/$D$5</f>
        <v>0.450101456705796</v>
      </c>
    </row>
    <row r="45" customFormat="false" ht="15.95" hidden="false" customHeight="true" outlineLevel="0" collapsed="false">
      <c r="A45" s="23" t="s">
        <v>23</v>
      </c>
      <c r="B45" s="29" t="n">
        <f aca="false">(B20*100)/$B$5</f>
        <v>2.94341910187676</v>
      </c>
      <c r="C45" s="29" t="n">
        <f aca="false">(C20*100)/$C$5</f>
        <v>2.82873509732252</v>
      </c>
      <c r="D45" s="30" t="n">
        <f aca="false">(D20*100)/$D$5</f>
        <v>3.09828896689404</v>
      </c>
    </row>
    <row r="46" s="36" customFormat="true" ht="15.95" hidden="false" customHeight="true" outlineLevel="0" collapsed="false">
      <c r="A46" s="33" t="s">
        <v>24</v>
      </c>
      <c r="B46" s="29" t="n">
        <f aca="false">(B21*100)/$B$5</f>
        <v>2.17931559567015</v>
      </c>
      <c r="C46" s="34" t="n">
        <f aca="false">(C21*100)/$C$5</f>
        <v>1.04274044683464</v>
      </c>
      <c r="D46" s="35" t="n">
        <f aca="false">(D21*100)/$D$5</f>
        <v>3.71415247694509</v>
      </c>
    </row>
    <row r="47" customFormat="false" ht="15.95" hidden="false" customHeight="true" outlineLevel="0" collapsed="false">
      <c r="A47" s="23" t="s">
        <v>32</v>
      </c>
      <c r="B47" s="29" t="n">
        <v>1.1</v>
      </c>
      <c r="C47" s="34" t="n">
        <f aca="false">(C22*100)/$C$5</f>
        <v>0.273662237156968</v>
      </c>
      <c r="D47" s="30" t="n">
        <f aca="false">(D22*100)/$D$5</f>
        <v>2.34231838706023</v>
      </c>
    </row>
    <row r="48" customFormat="false" ht="15.95" hidden="false" customHeight="true" outlineLevel="0" collapsed="false">
      <c r="A48" s="23" t="s">
        <v>26</v>
      </c>
      <c r="B48" s="29" t="n">
        <f aca="false">(B23*100)/$B$5</f>
        <v>0.844295207093469</v>
      </c>
      <c r="C48" s="29" t="n">
        <f aca="false">(C23*100)/$C$5</f>
        <v>1.21366316071152</v>
      </c>
      <c r="D48" s="30" t="n">
        <v>0.4</v>
      </c>
    </row>
    <row r="49" customFormat="false" ht="15.95" hidden="false" customHeight="true" outlineLevel="0" collapsed="false">
      <c r="A49" s="23" t="s">
        <v>27</v>
      </c>
      <c r="B49" s="29" t="n">
        <f aca="false">(B24*100)/$B$5</f>
        <v>0.762766751097661</v>
      </c>
      <c r="C49" s="29" t="n">
        <f aca="false">(C24*100)/$C$5</f>
        <v>0.440470397116615</v>
      </c>
      <c r="D49" s="30" t="n">
        <f aca="false">(D24*100)/$D$5</f>
        <v>1.19799739228964</v>
      </c>
    </row>
    <row r="50" customFormat="false" ht="15.95" hidden="false" customHeight="true" outlineLevel="0" collapsed="false">
      <c r="A50" s="22" t="s">
        <v>28</v>
      </c>
      <c r="B50" s="29" t="n">
        <f aca="false">(B25*100)/$B$5</f>
        <v>0.17548227182109</v>
      </c>
      <c r="C50" s="29" t="n">
        <f aca="false">(C25*100)/$C$5</f>
        <v>0.0598711996618369</v>
      </c>
      <c r="D50" s="30" t="n">
        <f aca="false">(D25*100)/$D$5</f>
        <v>0.331604053663286</v>
      </c>
    </row>
    <row r="51" customFormat="false" ht="15.95" hidden="false" customHeight="true" outlineLevel="0" collapsed="false">
      <c r="A51" s="22" t="s">
        <v>29</v>
      </c>
      <c r="B51" s="29" t="s">
        <v>10</v>
      </c>
      <c r="C51" s="37" t="s">
        <v>10</v>
      </c>
      <c r="D51" s="30" t="s">
        <v>10</v>
      </c>
    </row>
    <row r="52" customFormat="false" ht="15.95" hidden="false" customHeight="true" outlineLevel="0" collapsed="false">
      <c r="A52" s="38" t="s">
        <v>30</v>
      </c>
      <c r="B52" s="39" t="s">
        <v>10</v>
      </c>
      <c r="C52" s="40" t="s">
        <v>10</v>
      </c>
      <c r="D52" s="41" t="s">
        <v>10</v>
      </c>
    </row>
    <row r="53" s="43" customFormat="true" ht="15.95" hidden="false" customHeight="true" outlineLevel="0" collapsed="false">
      <c r="A53" s="42" t="s">
        <v>33</v>
      </c>
    </row>
    <row r="54" customFormat="false" ht="15.95" hidden="false" customHeight="true" outlineLevel="0" collapsed="false"/>
    <row r="55" customFormat="false" ht="15.95" hidden="false" customHeight="true" outlineLevel="0" collapsed="false"/>
  </sheetData>
  <printOptions headings="false" gridLines="false" gridLinesSet="true" horizontalCentered="false" verticalCentered="false"/>
  <pageMargins left="1.22013888888889" right="0.629861111111111" top="0.393055555555556" bottom="0.118055555555556" header="0.196527777777778" footer="0.511811023622047"/>
  <pageSetup paperSize="9" scale="9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TH SarabunPSK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4-06-03T01:53:00Z</cp:lastPrinted>
  <dcterms:modified xsi:type="dcterms:W3CDTF">2006-01-01T18:43:09Z</dcterms:modified>
  <cp:revision>0</cp:revision>
  <dc:subject/>
  <dc:title/>
</cp:coreProperties>
</file>