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-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 เขต </t>
    </r>
    <r>
      <rPr>
        <sz val="12"/>
        <rFont val="TH SarabunPSK"/>
        <family val="2"/>
      </rPr>
      <t xml:space="preserve">8</t>
    </r>
  </si>
  <si>
    <t xml:space="preserve"> Source:    Krabi  Primary Educational Service Area Office,Area 8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จังหวัดกระบี่</t>
    </r>
    <r>
      <rPr>
        <sz val="12"/>
        <rFont val="TH SarabunPSK"/>
        <family val="2"/>
      </rPr>
      <t xml:space="preserve">)</t>
    </r>
  </si>
  <si>
    <t xml:space="preserve">                Krabi  Secondary Educational Service Area Office,Area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1</xdr:col>
      <xdr:colOff>5436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04240" cy="6471720"/>
          <a:chOff x="14414760" y="0"/>
          <a:chExt cx="804240" cy="6471720"/>
        </a:xfrm>
      </xdr:grpSpPr>
      <xdr:sp>
        <xdr:nvSpPr>
          <xdr:cNvPr id="1" name="Text Box 6"/>
          <xdr:cNvSpPr/>
        </xdr:nvSpPr>
        <xdr:spPr>
          <a:xfrm>
            <a:off x="14768640" y="330120"/>
            <a:ext cx="4100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042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44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7" t="s">
        <v>10</v>
      </c>
      <c r="R5" s="17" t="s">
        <v>11</v>
      </c>
      <c r="S5" s="18" t="s">
        <v>12</v>
      </c>
      <c r="T5" s="12"/>
    </row>
    <row r="6" s="13" customFormat="true" ht="21" hidden="false" customHeight="true" outlineLevel="0" collapsed="false">
      <c r="A6" s="19"/>
      <c r="B6" s="19"/>
      <c r="C6" s="19"/>
      <c r="D6" s="19"/>
      <c r="E6" s="20" t="s">
        <v>13</v>
      </c>
      <c r="F6" s="20" t="s">
        <v>14</v>
      </c>
      <c r="G6" s="21" t="s">
        <v>15</v>
      </c>
      <c r="H6" s="20" t="s">
        <v>13</v>
      </c>
      <c r="I6" s="20" t="s">
        <v>14</v>
      </c>
      <c r="J6" s="21" t="s">
        <v>15</v>
      </c>
      <c r="K6" s="20" t="s">
        <v>13</v>
      </c>
      <c r="L6" s="20" t="s">
        <v>14</v>
      </c>
      <c r="M6" s="21" t="s">
        <v>15</v>
      </c>
      <c r="N6" s="20" t="s">
        <v>13</v>
      </c>
      <c r="O6" s="20" t="s">
        <v>14</v>
      </c>
      <c r="P6" s="21" t="s">
        <v>15</v>
      </c>
      <c r="Q6" s="22" t="s">
        <v>13</v>
      </c>
      <c r="R6" s="22" t="s">
        <v>14</v>
      </c>
      <c r="S6" s="23" t="s">
        <v>15</v>
      </c>
      <c r="T6" s="12"/>
    </row>
    <row r="7" s="24" customFormat="true" ht="30.75" hidden="false" customHeight="true" outlineLevel="0" collapsed="false"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</row>
    <row r="8" s="7" customFormat="true" ht="28.5" hidden="false" customHeight="true" outlineLevel="0" collapsed="false">
      <c r="A8" s="27" t="s">
        <v>17</v>
      </c>
      <c r="B8" s="27"/>
      <c r="C8" s="27"/>
      <c r="D8" s="27"/>
      <c r="E8" s="28" t="n">
        <v>476</v>
      </c>
      <c r="F8" s="28" t="n">
        <v>125</v>
      </c>
      <c r="G8" s="28" t="n">
        <v>351</v>
      </c>
      <c r="H8" s="29" t="n">
        <v>0</v>
      </c>
      <c r="I8" s="29" t="n">
        <v>0</v>
      </c>
      <c r="J8" s="28" t="n">
        <v>0</v>
      </c>
      <c r="K8" s="30" t="n">
        <v>2002</v>
      </c>
      <c r="L8" s="29" t="n">
        <v>688</v>
      </c>
      <c r="M8" s="28" t="n">
        <v>1314</v>
      </c>
      <c r="N8" s="30" t="n">
        <v>2031</v>
      </c>
      <c r="O8" s="29" t="n">
        <v>561</v>
      </c>
      <c r="P8" s="28" t="n">
        <v>1470</v>
      </c>
      <c r="Q8" s="31" t="n">
        <v>2286</v>
      </c>
      <c r="R8" s="32" t="n">
        <v>636</v>
      </c>
      <c r="S8" s="33" t="n">
        <v>1650</v>
      </c>
      <c r="T8" s="34" t="s">
        <v>18</v>
      </c>
    </row>
    <row r="9" s="24" customFormat="true" ht="27" hidden="false" customHeight="true" outlineLevel="0" collapsed="false">
      <c r="A9" s="35"/>
      <c r="B9" s="36" t="s">
        <v>19</v>
      </c>
      <c r="C9" s="35"/>
      <c r="D9" s="35"/>
      <c r="E9" s="37" t="n">
        <v>72</v>
      </c>
      <c r="F9" s="37" t="n">
        <v>37</v>
      </c>
      <c r="G9" s="37" t="n">
        <v>35</v>
      </c>
      <c r="H9" s="37" t="s">
        <v>20</v>
      </c>
      <c r="I9" s="37" t="s">
        <v>20</v>
      </c>
      <c r="J9" s="37" t="s">
        <v>20</v>
      </c>
      <c r="K9" s="37" t="n">
        <v>301</v>
      </c>
      <c r="L9" s="38" t="n">
        <v>127</v>
      </c>
      <c r="M9" s="38" t="n">
        <v>174</v>
      </c>
      <c r="N9" s="38" t="n">
        <v>302</v>
      </c>
      <c r="O9" s="38" t="n">
        <v>144</v>
      </c>
      <c r="P9" s="38" t="n">
        <v>158</v>
      </c>
      <c r="Q9" s="39" t="n">
        <f aca="false">SUM(R9:S9)</f>
        <v>294</v>
      </c>
      <c r="R9" s="39" t="n">
        <v>161</v>
      </c>
      <c r="S9" s="39" t="n">
        <v>133</v>
      </c>
      <c r="T9" s="26" t="s">
        <v>21</v>
      </c>
    </row>
    <row r="10" s="24" customFormat="true" ht="27" hidden="false" customHeight="true" outlineLevel="0" collapsed="false">
      <c r="A10" s="40"/>
      <c r="B10" s="41" t="s">
        <v>22</v>
      </c>
      <c r="C10" s="40"/>
      <c r="D10" s="42"/>
      <c r="E10" s="37" t="n">
        <v>384</v>
      </c>
      <c r="F10" s="37" t="n">
        <v>79</v>
      </c>
      <c r="G10" s="37" t="n">
        <v>305</v>
      </c>
      <c r="H10" s="43" t="s">
        <v>20</v>
      </c>
      <c r="I10" s="43" t="s">
        <v>20</v>
      </c>
      <c r="J10" s="37" t="s">
        <v>20</v>
      </c>
      <c r="K10" s="44" t="n">
        <v>1687</v>
      </c>
      <c r="L10" s="45" t="n">
        <v>554</v>
      </c>
      <c r="M10" s="38" t="n">
        <v>1133</v>
      </c>
      <c r="N10" s="44" t="n">
        <v>1729</v>
      </c>
      <c r="O10" s="43" t="n">
        <v>417</v>
      </c>
      <c r="P10" s="37" t="n">
        <v>1312</v>
      </c>
      <c r="Q10" s="46" t="n">
        <f aca="false">SUM(R10:S10)</f>
        <v>1934</v>
      </c>
      <c r="R10" s="47" t="n">
        <v>450</v>
      </c>
      <c r="S10" s="46" t="n">
        <v>1484</v>
      </c>
      <c r="T10" s="26" t="s">
        <v>23</v>
      </c>
    </row>
    <row r="11" s="24" customFormat="true" ht="27" hidden="false" customHeight="true" outlineLevel="0" collapsed="false">
      <c r="A11" s="35"/>
      <c r="B11" s="36" t="s">
        <v>24</v>
      </c>
      <c r="C11" s="35"/>
      <c r="D11" s="35"/>
      <c r="E11" s="37" t="n">
        <v>20</v>
      </c>
      <c r="F11" s="37" t="n">
        <v>9</v>
      </c>
      <c r="G11" s="37" t="n">
        <v>11</v>
      </c>
      <c r="H11" s="43" t="s">
        <v>20</v>
      </c>
      <c r="I11" s="43" t="s">
        <v>20</v>
      </c>
      <c r="J11" s="37" t="s">
        <v>20</v>
      </c>
      <c r="K11" s="44" t="n">
        <v>14</v>
      </c>
      <c r="L11" s="45" t="n">
        <v>7</v>
      </c>
      <c r="M11" s="38" t="n">
        <v>7</v>
      </c>
      <c r="N11" s="48" t="s">
        <v>20</v>
      </c>
      <c r="O11" s="45" t="s">
        <v>20</v>
      </c>
      <c r="P11" s="38" t="s">
        <v>20</v>
      </c>
      <c r="Q11" s="49" t="n">
        <v>58</v>
      </c>
      <c r="R11" s="50" t="n">
        <v>25</v>
      </c>
      <c r="S11" s="39" t="n">
        <v>32</v>
      </c>
      <c r="T11" s="26" t="s">
        <v>25</v>
      </c>
    </row>
    <row r="12" s="24" customFormat="true" ht="27" hidden="false" customHeight="true" outlineLevel="0" collapsed="false">
      <c r="A12" s="35"/>
      <c r="B12" s="36" t="s">
        <v>26</v>
      </c>
      <c r="C12" s="35"/>
      <c r="D12" s="35"/>
      <c r="E12" s="37" t="s">
        <v>20</v>
      </c>
      <c r="F12" s="37" t="s">
        <v>20</v>
      </c>
      <c r="G12" s="37" t="s">
        <v>20</v>
      </c>
      <c r="H12" s="43" t="s">
        <v>20</v>
      </c>
      <c r="I12" s="43" t="s">
        <v>20</v>
      </c>
      <c r="J12" s="37" t="s">
        <v>20</v>
      </c>
      <c r="K12" s="44" t="s">
        <v>20</v>
      </c>
      <c r="L12" s="45" t="s">
        <v>20</v>
      </c>
      <c r="M12" s="38" t="s">
        <v>20</v>
      </c>
      <c r="N12" s="48" t="s">
        <v>20</v>
      </c>
      <c r="O12" s="45" t="s">
        <v>20</v>
      </c>
      <c r="P12" s="38" t="s">
        <v>20</v>
      </c>
      <c r="Q12" s="38" t="s">
        <v>20</v>
      </c>
      <c r="R12" s="38" t="s">
        <v>20</v>
      </c>
      <c r="S12" s="38" t="s">
        <v>20</v>
      </c>
      <c r="T12" s="26" t="s">
        <v>27</v>
      </c>
    </row>
    <row r="13" s="24" customFormat="true" ht="30.75" hidden="false" customHeight="true" outlineLevel="0" collapsed="false">
      <c r="E13" s="51" t="s">
        <v>28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26"/>
    </row>
    <row r="14" s="24" customFormat="true" ht="28.5" hidden="false" customHeight="true" outlineLevel="0" collapsed="false">
      <c r="A14" s="27" t="s">
        <v>29</v>
      </c>
      <c r="B14" s="27"/>
      <c r="C14" s="27"/>
      <c r="D14" s="27"/>
      <c r="E14" s="28" t="n">
        <v>92595</v>
      </c>
      <c r="F14" s="28" t="n">
        <v>46282</v>
      </c>
      <c r="G14" s="28" t="n">
        <v>46313</v>
      </c>
      <c r="H14" s="29" t="n">
        <v>0</v>
      </c>
      <c r="I14" s="29" t="n">
        <v>0</v>
      </c>
      <c r="J14" s="28" t="n">
        <v>0</v>
      </c>
      <c r="K14" s="30" t="n">
        <v>63635</v>
      </c>
      <c r="L14" s="29" t="n">
        <v>32897</v>
      </c>
      <c r="M14" s="28" t="n">
        <v>30738</v>
      </c>
      <c r="N14" s="30" t="n">
        <v>64751</v>
      </c>
      <c r="O14" s="29" t="n">
        <v>33550</v>
      </c>
      <c r="P14" s="28" t="n">
        <v>31201</v>
      </c>
      <c r="Q14" s="31" t="n">
        <v>62957</v>
      </c>
      <c r="R14" s="32" t="n">
        <v>32607</v>
      </c>
      <c r="S14" s="33" t="n">
        <v>30350</v>
      </c>
      <c r="T14" s="34" t="s">
        <v>30</v>
      </c>
    </row>
    <row r="15" s="24" customFormat="true" ht="27" hidden="false" customHeight="true" outlineLevel="0" collapsed="false">
      <c r="B15" s="52" t="s">
        <v>31</v>
      </c>
      <c r="E15" s="37" t="n">
        <v>9909</v>
      </c>
      <c r="F15" s="37" t="n">
        <v>4045</v>
      </c>
      <c r="G15" s="37" t="n">
        <v>5864</v>
      </c>
      <c r="H15" s="43" t="s">
        <v>20</v>
      </c>
      <c r="I15" s="43" t="s">
        <v>20</v>
      </c>
      <c r="J15" s="37" t="s">
        <v>20</v>
      </c>
      <c r="K15" s="44" t="n">
        <v>1661</v>
      </c>
      <c r="L15" s="43" t="n">
        <v>752</v>
      </c>
      <c r="M15" s="37" t="n">
        <v>909</v>
      </c>
      <c r="N15" s="44" t="n">
        <v>1628</v>
      </c>
      <c r="O15" s="43" t="n">
        <v>732</v>
      </c>
      <c r="P15" s="37" t="n">
        <v>896</v>
      </c>
      <c r="Q15" s="49" t="n">
        <v>1600</v>
      </c>
      <c r="R15" s="53" t="n">
        <v>698</v>
      </c>
      <c r="S15" s="54" t="n">
        <v>902</v>
      </c>
      <c r="T15" s="26" t="s">
        <v>32</v>
      </c>
    </row>
    <row r="16" s="24" customFormat="true" ht="27" hidden="false" customHeight="true" outlineLevel="0" collapsed="false">
      <c r="B16" s="52" t="s">
        <v>33</v>
      </c>
      <c r="E16" s="37" t="n">
        <v>21562</v>
      </c>
      <c r="F16" s="37" t="n">
        <v>10624</v>
      </c>
      <c r="G16" s="37" t="n">
        <v>10938</v>
      </c>
      <c r="H16" s="43" t="s">
        <v>20</v>
      </c>
      <c r="I16" s="43" t="s">
        <v>20</v>
      </c>
      <c r="J16" s="37" t="s">
        <v>20</v>
      </c>
      <c r="K16" s="44" t="n">
        <v>6311</v>
      </c>
      <c r="L16" s="43" t="n">
        <v>3323</v>
      </c>
      <c r="M16" s="37" t="n">
        <v>2988</v>
      </c>
      <c r="N16" s="44" t="n">
        <v>6314</v>
      </c>
      <c r="O16" s="43" t="n">
        <v>3231</v>
      </c>
      <c r="P16" s="37" t="n">
        <v>3083</v>
      </c>
      <c r="Q16" s="49" t="n">
        <v>6336</v>
      </c>
      <c r="R16" s="53" t="n">
        <v>3307</v>
      </c>
      <c r="S16" s="54" t="n">
        <v>3029</v>
      </c>
      <c r="T16" s="50" t="s">
        <v>34</v>
      </c>
    </row>
    <row r="17" s="24" customFormat="true" ht="27" hidden="false" customHeight="true" outlineLevel="0" collapsed="false">
      <c r="B17" s="52" t="s">
        <v>35</v>
      </c>
      <c r="E17" s="37" t="n">
        <v>42483</v>
      </c>
      <c r="F17" s="37" t="n">
        <v>22008</v>
      </c>
      <c r="G17" s="37" t="n">
        <v>20475</v>
      </c>
      <c r="H17" s="43" t="s">
        <v>20</v>
      </c>
      <c r="I17" s="43" t="s">
        <v>20</v>
      </c>
      <c r="J17" s="37" t="s">
        <v>20</v>
      </c>
      <c r="K17" s="44" t="n">
        <v>42168</v>
      </c>
      <c r="L17" s="43" t="n">
        <v>21889</v>
      </c>
      <c r="M17" s="37" t="n">
        <v>20279</v>
      </c>
      <c r="N17" s="44" t="n">
        <v>42689</v>
      </c>
      <c r="O17" s="43" t="n">
        <v>22235</v>
      </c>
      <c r="P17" s="37" t="n">
        <v>20454</v>
      </c>
      <c r="Q17" s="49" t="n">
        <v>42976</v>
      </c>
      <c r="R17" s="53" t="n">
        <v>22286</v>
      </c>
      <c r="S17" s="54" t="n">
        <v>20690</v>
      </c>
      <c r="T17" s="50" t="s">
        <v>36</v>
      </c>
    </row>
    <row r="18" s="24" customFormat="true" ht="27" hidden="false" customHeight="true" outlineLevel="0" collapsed="false">
      <c r="B18" s="52" t="s">
        <v>37</v>
      </c>
      <c r="E18" s="37" t="n">
        <v>18641</v>
      </c>
      <c r="F18" s="37" t="n">
        <v>9605</v>
      </c>
      <c r="G18" s="37" t="n">
        <v>9036</v>
      </c>
      <c r="H18" s="43" t="s">
        <v>20</v>
      </c>
      <c r="I18" s="43" t="s">
        <v>20</v>
      </c>
      <c r="J18" s="37" t="s">
        <v>20</v>
      </c>
      <c r="K18" s="44" t="n">
        <v>13495</v>
      </c>
      <c r="L18" s="43" t="n">
        <v>6933</v>
      </c>
      <c r="M18" s="37" t="n">
        <v>6562</v>
      </c>
      <c r="N18" s="44" t="n">
        <v>14120</v>
      </c>
      <c r="O18" s="43" t="n">
        <v>7352</v>
      </c>
      <c r="P18" s="37" t="n">
        <v>6768</v>
      </c>
      <c r="Q18" s="49" t="n">
        <v>13645</v>
      </c>
      <c r="R18" s="53" t="n">
        <v>7014</v>
      </c>
      <c r="S18" s="54" t="n">
        <v>6631</v>
      </c>
      <c r="T18" s="50" t="s">
        <v>38</v>
      </c>
    </row>
    <row r="19" customFormat="false" ht="6" hidden="false" customHeight="true" outlineLevel="0" collapsed="false">
      <c r="E19" s="55"/>
      <c r="F19" s="55"/>
      <c r="G19" s="55"/>
      <c r="H19" s="56"/>
      <c r="I19" s="56"/>
      <c r="J19" s="55"/>
      <c r="L19" s="56"/>
      <c r="M19" s="55"/>
      <c r="O19" s="56"/>
      <c r="P19" s="55"/>
      <c r="R19" s="56"/>
      <c r="S19" s="55"/>
      <c r="T19" s="57"/>
    </row>
    <row r="20" customFormat="false" ht="6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24" customFormat="true" ht="21" hidden="false" customHeight="true" outlineLevel="0" collapsed="false">
      <c r="B21" s="59" t="s">
        <v>39</v>
      </c>
      <c r="K21" s="13" t="s">
        <v>40</v>
      </c>
      <c r="T21" s="60"/>
    </row>
    <row r="22" s="24" customFormat="true" ht="21" hidden="false" customHeight="true" outlineLevel="0" collapsed="false">
      <c r="B22" s="59" t="s">
        <v>41</v>
      </c>
      <c r="K22" s="13" t="s">
        <v>42</v>
      </c>
      <c r="T22" s="6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4:24Z</dcterms:created>
  <dc:creator>Admin</dc:creator>
  <dc:description/>
  <dc:language>en-US</dc:language>
  <cp:lastModifiedBy>Admin</cp:lastModifiedBy>
  <dcterms:modified xsi:type="dcterms:W3CDTF">2015-09-18T08:04:50Z</dcterms:modified>
  <cp:revision>0</cp:revision>
  <dc:subject/>
  <dc:title/>
</cp:coreProperties>
</file>