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 2557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 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)   2557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--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"/>
    <numFmt numFmtId="170" formatCode="#,##0________"/>
    <numFmt numFmtId="171" formatCode="#,##0.0____"/>
    <numFmt numFmtId="172" formatCode="@__"/>
    <numFmt numFmtId="173" formatCode="@"/>
    <numFmt numFmtId="174" formatCode="#,##0.0"/>
    <numFmt numFmtId="175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14"/>
    <col collapsed="false" customWidth="true" hidden="false" outlineLevel="0" max="3" min="3" style="1" width="11.14"/>
    <col collapsed="false" customWidth="true" hidden="false" outlineLevel="0" max="4" min="4" style="1" width="12.71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true" hidden="false" outlineLevel="0" max="7" min="7" style="1" width="12.42"/>
    <col collapsed="false" customWidth="true" hidden="false" outlineLevel="0" max="9" min="8" style="1" width="10.71"/>
    <col collapsed="false" customWidth="true" hidden="false" outlineLevel="0" max="11" min="10" style="1" width="12.14"/>
    <col collapsed="false" customWidth="true" hidden="false" outlineLevel="0" max="12" min="12" style="1" width="13.28"/>
    <col collapsed="false" customWidth="true" hidden="false" outlineLevel="0" max="13" min="13" style="1" width="14.42"/>
    <col collapsed="false" customWidth="false" hidden="false" outlineLevel="0" max="257" min="14" style="1" width="9.14"/>
  </cols>
  <sheetData>
    <row r="1" s="3" customFormat="true" ht="26.1" hidden="false" customHeight="true" outlineLevel="0" collapsed="false">
      <c r="A1" s="2" t="s">
        <v>0</v>
      </c>
      <c r="L1" s="2"/>
    </row>
    <row r="2" s="3" customFormat="true" ht="15" hidden="false" customHeight="true" outlineLevel="0" collapsed="false">
      <c r="A2" s="2"/>
      <c r="L2" s="2"/>
    </row>
    <row r="3" s="6" customFormat="true" ht="23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</row>
    <row r="4" s="6" customFormat="true" ht="23.25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/>
      <c r="F4" s="7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</row>
    <row r="5" s="6" customFormat="true" ht="23.25" hidden="false" customHeight="true" outlineLevel="0" collapsed="false">
      <c r="A5" s="8"/>
      <c r="B5" s="8"/>
      <c r="C5" s="9" t="s">
        <v>24</v>
      </c>
      <c r="D5" s="9" t="s">
        <v>25</v>
      </c>
      <c r="E5" s="8"/>
      <c r="F5" s="9" t="s">
        <v>26</v>
      </c>
      <c r="G5" s="9" t="s">
        <v>27</v>
      </c>
      <c r="H5" s="8"/>
      <c r="I5" s="8"/>
      <c r="J5" s="8"/>
      <c r="K5" s="9" t="s">
        <v>28</v>
      </c>
      <c r="L5" s="9" t="s">
        <v>29</v>
      </c>
      <c r="M5" s="9" t="s">
        <v>30</v>
      </c>
    </row>
    <row r="6" s="6" customFormat="true" ht="23.25" hidden="false" customHeight="true" outlineLevel="0" collapsed="false">
      <c r="A6" s="7"/>
      <c r="B6" s="5" t="s">
        <v>31</v>
      </c>
      <c r="C6" s="5"/>
      <c r="D6" s="5"/>
      <c r="E6" s="5"/>
      <c r="F6" s="5"/>
      <c r="G6" s="5"/>
      <c r="H6" s="5"/>
      <c r="I6" s="5"/>
      <c r="J6" s="5"/>
      <c r="K6" s="5"/>
      <c r="L6" s="7"/>
      <c r="M6" s="7"/>
    </row>
    <row r="7" s="12" customFormat="true" ht="23.25" hidden="false" customHeight="true" outlineLevel="0" collapsed="false">
      <c r="A7" s="10" t="s">
        <v>32</v>
      </c>
      <c r="B7" s="11" t="n">
        <v>37815025.56</v>
      </c>
      <c r="C7" s="11" t="n">
        <v>12391003.19</v>
      </c>
      <c r="D7" s="11" t="n">
        <v>74286.96</v>
      </c>
      <c r="E7" s="11" t="n">
        <v>6344394.37</v>
      </c>
      <c r="F7" s="11" t="n">
        <v>105339.32</v>
      </c>
      <c r="G7" s="11" t="n">
        <v>123516.52</v>
      </c>
      <c r="H7" s="11" t="n">
        <v>2388239.88</v>
      </c>
      <c r="I7" s="11" t="n">
        <v>6157228.28</v>
      </c>
      <c r="J7" s="11" t="n">
        <v>1156265.52</v>
      </c>
      <c r="K7" s="11" t="n">
        <v>2564164.92</v>
      </c>
      <c r="L7" s="11" t="n">
        <v>242589.89</v>
      </c>
      <c r="M7" s="11" t="n">
        <v>548687.74</v>
      </c>
    </row>
    <row r="8" s="14" customFormat="true" ht="23.25" hidden="false" customHeight="true" outlineLevel="0" collapsed="false">
      <c r="A8" s="13" t="s">
        <v>33</v>
      </c>
      <c r="B8" s="11" t="n">
        <v>20677051.45</v>
      </c>
      <c r="C8" s="11" t="n">
        <v>7135804.86</v>
      </c>
      <c r="D8" s="11" t="n">
        <v>60834.7</v>
      </c>
      <c r="E8" s="11" t="n">
        <v>3212143.8</v>
      </c>
      <c r="F8" s="11" t="n">
        <v>78561.76</v>
      </c>
      <c r="G8" s="11" t="n">
        <v>86628.89</v>
      </c>
      <c r="H8" s="11" t="n">
        <v>2034602.12</v>
      </c>
      <c r="I8" s="11" t="n">
        <v>3103247.79</v>
      </c>
      <c r="J8" s="11" t="n">
        <v>969797.53</v>
      </c>
      <c r="K8" s="11" t="n">
        <v>900614.07</v>
      </c>
      <c r="L8" s="11" t="n">
        <v>150151.89</v>
      </c>
      <c r="M8" s="11" t="n">
        <v>237716.54</v>
      </c>
    </row>
    <row r="9" s="14" customFormat="true" ht="23.25" hidden="false" customHeight="true" outlineLevel="0" collapsed="false">
      <c r="A9" s="13" t="s">
        <v>34</v>
      </c>
      <c r="B9" s="11" t="n">
        <v>17137974.12</v>
      </c>
      <c r="C9" s="11" t="n">
        <v>5255198.32</v>
      </c>
      <c r="D9" s="11" t="n">
        <v>13452.26</v>
      </c>
      <c r="E9" s="11" t="n">
        <v>3132250.57</v>
      </c>
      <c r="F9" s="11" t="n">
        <v>26777.56</v>
      </c>
      <c r="G9" s="11" t="n">
        <v>36887.63</v>
      </c>
      <c r="H9" s="11" t="n">
        <v>353637.77</v>
      </c>
      <c r="I9" s="11" t="n">
        <v>3053980.49</v>
      </c>
      <c r="J9" s="11" t="n">
        <v>186467.99</v>
      </c>
      <c r="K9" s="11" t="n">
        <v>1663550.85</v>
      </c>
      <c r="L9" s="11" t="n">
        <v>92438</v>
      </c>
      <c r="M9" s="11" t="n">
        <v>310971.2</v>
      </c>
    </row>
    <row r="10" s="12" customFormat="true" ht="23.25" hidden="false" customHeight="true" outlineLevel="0" collapsed="false">
      <c r="A10" s="15" t="s">
        <v>35</v>
      </c>
      <c r="B10" s="11" t="n">
        <v>9706695.17</v>
      </c>
      <c r="C10" s="11" t="n">
        <v>4893631.65</v>
      </c>
      <c r="D10" s="11" t="n">
        <v>12110.61</v>
      </c>
      <c r="E10" s="11" t="n">
        <v>788894.3</v>
      </c>
      <c r="F10" s="11" t="n">
        <v>26478.61</v>
      </c>
      <c r="G10" s="11" t="n">
        <v>23367.53</v>
      </c>
      <c r="H10" s="11" t="n">
        <v>688172.5</v>
      </c>
      <c r="I10" s="11" t="n">
        <v>1360108.53</v>
      </c>
      <c r="J10" s="11" t="n">
        <v>119031.24</v>
      </c>
      <c r="K10" s="11" t="n">
        <v>439726.95</v>
      </c>
      <c r="L10" s="11" t="n">
        <v>17465.55</v>
      </c>
      <c r="M10" s="11" t="n">
        <v>84713.46</v>
      </c>
    </row>
    <row r="11" s="14" customFormat="true" ht="23.25" hidden="false" customHeight="true" outlineLevel="0" collapsed="false">
      <c r="A11" s="13" t="s">
        <v>33</v>
      </c>
      <c r="B11" s="16" t="n">
        <v>5400046.34</v>
      </c>
      <c r="C11" s="16" t="n">
        <v>2768026.98</v>
      </c>
      <c r="D11" s="16" t="n">
        <v>8780.33</v>
      </c>
      <c r="E11" s="16" t="n">
        <v>349617.68</v>
      </c>
      <c r="F11" s="16" t="n">
        <v>22344.67</v>
      </c>
      <c r="G11" s="16" t="n">
        <v>16130.41</v>
      </c>
      <c r="H11" s="16" t="n">
        <v>594219.86</v>
      </c>
      <c r="I11" s="16" t="n">
        <v>689260.25</v>
      </c>
      <c r="J11" s="16" t="n">
        <v>107416.65</v>
      </c>
      <c r="K11" s="16" t="n">
        <v>134812.42</v>
      </c>
      <c r="L11" s="16" t="n">
        <v>12385.65</v>
      </c>
      <c r="M11" s="16" t="n">
        <v>40615.22</v>
      </c>
    </row>
    <row r="12" s="14" customFormat="true" ht="23.25" hidden="false" customHeight="true" outlineLevel="0" collapsed="false">
      <c r="A12" s="13" t="s">
        <v>34</v>
      </c>
      <c r="B12" s="16" t="n">
        <v>4306648.82</v>
      </c>
      <c r="C12" s="16" t="n">
        <v>2125604.68</v>
      </c>
      <c r="D12" s="16" t="n">
        <v>3330.29</v>
      </c>
      <c r="E12" s="16" t="n">
        <v>439276.62</v>
      </c>
      <c r="F12" s="16" t="n">
        <v>4133.94</v>
      </c>
      <c r="G12" s="16" t="n">
        <v>7237.12</v>
      </c>
      <c r="H12" s="16" t="n">
        <v>93952.64</v>
      </c>
      <c r="I12" s="16" t="n">
        <v>670848.28</v>
      </c>
      <c r="J12" s="16" t="n">
        <v>11614.59</v>
      </c>
      <c r="K12" s="16" t="n">
        <v>304914.53</v>
      </c>
      <c r="L12" s="16" t="n">
        <v>5079.91</v>
      </c>
      <c r="M12" s="16" t="n">
        <v>44098.24</v>
      </c>
    </row>
    <row r="13" s="12" customFormat="true" ht="23.25" hidden="false" customHeight="true" outlineLevel="0" collapsed="false">
      <c r="A13" s="10" t="s">
        <v>36</v>
      </c>
      <c r="B13" s="17" t="n">
        <v>424952.06</v>
      </c>
      <c r="C13" s="17" t="n">
        <v>227472.37</v>
      </c>
      <c r="D13" s="17" t="s">
        <v>37</v>
      </c>
      <c r="E13" s="17" t="n">
        <v>39345.91</v>
      </c>
      <c r="F13" s="17" t="n">
        <v>360.36</v>
      </c>
      <c r="G13" s="17" t="n">
        <v>176.97</v>
      </c>
      <c r="H13" s="17" t="n">
        <v>29710.72</v>
      </c>
      <c r="I13" s="17" t="n">
        <v>55865.48</v>
      </c>
      <c r="J13" s="17" t="n">
        <v>3892.65</v>
      </c>
      <c r="K13" s="17" t="n">
        <v>12668.73</v>
      </c>
      <c r="L13" s="17" t="n">
        <v>556.23</v>
      </c>
      <c r="M13" s="17" t="n">
        <v>672.84</v>
      </c>
    </row>
    <row r="14" s="14" customFormat="true" ht="23.25" hidden="false" customHeight="true" outlineLevel="0" collapsed="false">
      <c r="A14" s="13" t="s">
        <v>33</v>
      </c>
      <c r="B14" s="18" t="n">
        <v>243234.61</v>
      </c>
      <c r="C14" s="18" t="n">
        <v>136298.78</v>
      </c>
      <c r="D14" s="18" t="s">
        <v>37</v>
      </c>
      <c r="E14" s="18" t="n">
        <v>19107.92</v>
      </c>
      <c r="F14" s="18" t="n">
        <v>360.36</v>
      </c>
      <c r="G14" s="18" t="n">
        <v>176.97</v>
      </c>
      <c r="H14" s="18" t="n">
        <v>25218.58</v>
      </c>
      <c r="I14" s="18" t="n">
        <v>27043.35</v>
      </c>
      <c r="J14" s="18" t="n">
        <v>2967.34</v>
      </c>
      <c r="K14" s="18" t="n">
        <v>3900</v>
      </c>
      <c r="L14" s="18" t="s">
        <v>37</v>
      </c>
      <c r="M14" s="18" t="n">
        <v>475.28</v>
      </c>
    </row>
    <row r="15" s="19" customFormat="true" ht="23.25" hidden="false" customHeight="true" outlineLevel="0" collapsed="false">
      <c r="A15" s="19" t="s">
        <v>34</v>
      </c>
      <c r="B15" s="18" t="n">
        <v>181717.45</v>
      </c>
      <c r="C15" s="18" t="n">
        <v>91173.6</v>
      </c>
      <c r="D15" s="18" t="s">
        <v>37</v>
      </c>
      <c r="E15" s="18" t="n">
        <v>20237.99</v>
      </c>
      <c r="F15" s="18" t="s">
        <v>37</v>
      </c>
      <c r="G15" s="18" t="s">
        <v>37</v>
      </c>
      <c r="H15" s="18" t="n">
        <v>4492.15</v>
      </c>
      <c r="I15" s="18" t="n">
        <v>28822.14</v>
      </c>
      <c r="J15" s="18" t="n">
        <v>925.31</v>
      </c>
      <c r="K15" s="18" t="n">
        <v>8768.73</v>
      </c>
      <c r="L15" s="18" t="n">
        <v>556.23</v>
      </c>
      <c r="M15" s="18" t="n">
        <v>197.56</v>
      </c>
    </row>
    <row r="16" s="19" customFormat="true" ht="23.25" hidden="false" customHeight="true" outlineLevel="0" collapsed="false">
      <c r="A16" s="20"/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1"/>
      <c r="L16" s="20"/>
      <c r="M16" s="22"/>
    </row>
    <row r="17" s="12" customFormat="true" ht="23.25" hidden="false" customHeight="true" outlineLevel="0" collapsed="false">
      <c r="A17" s="10" t="s">
        <v>32</v>
      </c>
      <c r="B17" s="23" t="n">
        <v>100</v>
      </c>
      <c r="C17" s="23" t="n">
        <f aca="false">(C7/$B$7)*100</f>
        <v>32.7674066234321</v>
      </c>
      <c r="D17" s="23" t="n">
        <f aca="false">(D7/$B$7)*100</f>
        <v>0.196448260710894</v>
      </c>
      <c r="E17" s="23" t="n">
        <f aca="false">(E7/$B$7)*100</f>
        <v>16.7774430297119</v>
      </c>
      <c r="F17" s="23" t="n">
        <f aca="false">(F7/$B$7)*100</f>
        <v>0.278564719817156</v>
      </c>
      <c r="G17" s="23" t="n">
        <f aca="false">(G7/$B$7)*100</f>
        <v>0.326633443111178</v>
      </c>
      <c r="H17" s="23" t="n">
        <f aca="false">(H7/$B$7)*100</f>
        <v>6.31558446578503</v>
      </c>
      <c r="I17" s="23" t="n">
        <f aca="false">(I7/$B$7)*100</f>
        <v>16.2824913875319</v>
      </c>
      <c r="J17" s="23" t="n">
        <f aca="false">(J7/$B$7)*100</f>
        <v>3.05768805620768</v>
      </c>
      <c r="K17" s="23" t="n">
        <f aca="false">(K7/$B$7)*100</f>
        <v>6.78080969674743</v>
      </c>
      <c r="L17" s="23" t="n">
        <f aca="false">(L7/$B$7)*100</f>
        <v>0.641517191665228</v>
      </c>
      <c r="M17" s="23" t="n">
        <f aca="false">(M7/$B$7)*100</f>
        <v>1.45097810162633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s="19" customFormat="true" ht="23.25" hidden="false" customHeight="true" outlineLevel="0" collapsed="false">
      <c r="A18" s="13" t="s">
        <v>33</v>
      </c>
      <c r="B18" s="25" t="n">
        <v>100</v>
      </c>
      <c r="C18" s="25" t="n">
        <f aca="false">(C8/$B$8)*100</f>
        <v>34.5107467438255</v>
      </c>
      <c r="D18" s="25" t="n">
        <f aca="false">(D8/$B$8)*100</f>
        <v>0.294213612357191</v>
      </c>
      <c r="E18" s="25" t="n">
        <f aca="false">(E8/$B$8)*100</f>
        <v>15.5348252035229</v>
      </c>
      <c r="F18" s="25" t="n">
        <f aca="false">(F8/$B$8)*100</f>
        <v>0.379946629189241</v>
      </c>
      <c r="G18" s="25" t="n">
        <f aca="false">(G8/$B$8)*100</f>
        <v>0.418961524613317</v>
      </c>
      <c r="H18" s="25" t="n">
        <f aca="false">(H8/$B$8)*100</f>
        <v>9.83990451888149</v>
      </c>
      <c r="I18" s="25" t="n">
        <f aca="false">(I8/$B$8)*100</f>
        <v>15.0081736629813</v>
      </c>
      <c r="J18" s="25" t="n">
        <f aca="false">(J8/$B$8)*100</f>
        <v>4.69021191123457</v>
      </c>
      <c r="K18" s="25" t="n">
        <f aca="false">(K8/$B$8)*100</f>
        <v>4.35562136205837</v>
      </c>
      <c r="L18" s="25" t="n">
        <f aca="false">(L8/$B$8)*100</f>
        <v>0.726176507144107</v>
      </c>
      <c r="M18" s="25" t="n">
        <f aca="false">(M8/$B$8)*100</f>
        <v>1.14966362866017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19" customFormat="true" ht="23.25" hidden="false" customHeight="true" outlineLevel="0" collapsed="false">
      <c r="A19" s="13" t="s">
        <v>34</v>
      </c>
      <c r="B19" s="25" t="n">
        <v>100</v>
      </c>
      <c r="C19" s="25" t="n">
        <f aca="false">(C9/$B$9)*100</f>
        <v>30.6640579755993</v>
      </c>
      <c r="D19" s="25" t="n">
        <f aca="false">(D9/$B$9)*100</f>
        <v>0.0784938750975311</v>
      </c>
      <c r="E19" s="25" t="n">
        <f aca="false">(E9/$B$9)*100</f>
        <v>18.2766676391737</v>
      </c>
      <c r="F19" s="25" t="n">
        <f aca="false">(F9/$B$9)*100</f>
        <v>0.15624693918023</v>
      </c>
      <c r="G19" s="25" t="n">
        <f aca="false">(G9/$B$9)*100</f>
        <v>0.215239151032164</v>
      </c>
      <c r="H19" s="25" t="n">
        <f aca="false">(H9/$B$9)*100</f>
        <v>2.06347475800716</v>
      </c>
      <c r="I19" s="25" t="n">
        <f aca="false">(I9/$B$9)*100</f>
        <v>17.8199620831263</v>
      </c>
      <c r="J19" s="25" t="n">
        <f aca="false">(J9/$B$9)*100</f>
        <v>1.08803986220514</v>
      </c>
      <c r="K19" s="25" t="n">
        <f aca="false">(K9/$B$9)*100</f>
        <v>9.70681154232015</v>
      </c>
      <c r="L19" s="25" t="n">
        <f aca="false">(L9/$B$9)*100</f>
        <v>0.539375303946369</v>
      </c>
      <c r="M19" s="25" t="n">
        <f aca="false">(M9/$B$9)*100</f>
        <v>1.8145155187105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12" customFormat="true" ht="23.25" hidden="false" customHeight="true" outlineLevel="0" collapsed="false">
      <c r="A20" s="15" t="s">
        <v>39</v>
      </c>
      <c r="B20" s="23" t="n">
        <v>100</v>
      </c>
      <c r="C20" s="23" t="n">
        <f aca="false">(C10/$B$10)*100</f>
        <v>50.4150131872329</v>
      </c>
      <c r="D20" s="23" t="n">
        <f aca="false">(D10/$B$10)*100</f>
        <v>0.124765533355056</v>
      </c>
      <c r="E20" s="23" t="n">
        <f aca="false">(E10/$B$10)*100</f>
        <v>8.12732125799311</v>
      </c>
      <c r="F20" s="23" t="n">
        <f aca="false">(F10/$B$10)*100</f>
        <v>0.272787076716246</v>
      </c>
      <c r="G20" s="23" t="n">
        <f aca="false">(G10/$B$10)*100</f>
        <v>0.240736209294188</v>
      </c>
      <c r="H20" s="23" t="n">
        <f aca="false">(H10/$B$10)*100</f>
        <v>7.08966839843596</v>
      </c>
      <c r="I20" s="23" t="n">
        <f aca="false">(I10/$B$10)*100</f>
        <v>14.0120659625082</v>
      </c>
      <c r="J20" s="23" t="n">
        <f aca="false">(J10/$B$10)*100</f>
        <v>1.22627977818737</v>
      </c>
      <c r="K20" s="23" t="n">
        <f aca="false">(K10/$B$10)*100</f>
        <v>4.53014071523583</v>
      </c>
      <c r="L20" s="23" t="n">
        <f aca="false">(L10/$B$10)*100</f>
        <v>0.179933022456293</v>
      </c>
      <c r="M20" s="23" t="n">
        <f aca="false">(M10/$B$10)*100</f>
        <v>0.872732258676668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s="19" customFormat="true" ht="23.25" hidden="false" customHeight="true" outlineLevel="0" collapsed="false">
      <c r="A21" s="13" t="s">
        <v>33</v>
      </c>
      <c r="B21" s="25" t="n">
        <v>100</v>
      </c>
      <c r="C21" s="25" t="n">
        <f aca="false">(C11/$B$11)*100</f>
        <v>51.2593190079921</v>
      </c>
      <c r="D21" s="25" t="n">
        <f aca="false">(D11/$B$11)*100</f>
        <v>0.162597308377913</v>
      </c>
      <c r="E21" s="25" t="n">
        <f aca="false">(E11/$B$11)*100</f>
        <v>6.47434592200185</v>
      </c>
      <c r="F21" s="25" t="n">
        <f aca="false">(F11/$B$11)*100</f>
        <v>0.413786634282846</v>
      </c>
      <c r="G21" s="25" t="n">
        <f aca="false">(G11/$B$11)*100</f>
        <v>0.298708732932836</v>
      </c>
      <c r="H21" s="25" t="n">
        <f aca="false">(H11/$B$11)*100</f>
        <v>11.0039770510562</v>
      </c>
      <c r="I21" s="25" t="n">
        <f aca="false">(I11/$B$11)*100</f>
        <v>12.7639691699386</v>
      </c>
      <c r="J21" s="25" t="n">
        <f aca="false">(J11/$B$11)*100</f>
        <v>1.98918015210958</v>
      </c>
      <c r="K21" s="25" t="n">
        <f aca="false">(K11/$B$11)*100</f>
        <v>2.49650487258596</v>
      </c>
      <c r="L21" s="25" t="n">
        <f aca="false">(L11/$B$11)*100</f>
        <v>0.229361920623815</v>
      </c>
      <c r="M21" s="25" t="n">
        <f aca="false">(M11/$B$11)*100</f>
        <v>0.752127249337642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19" customFormat="true" ht="23.25" hidden="false" customHeight="true" outlineLevel="0" collapsed="false">
      <c r="A22" s="13" t="s">
        <v>34</v>
      </c>
      <c r="B22" s="25" t="n">
        <v>100</v>
      </c>
      <c r="C22" s="25" t="n">
        <f aca="false">(C12/$B$12)*100</f>
        <v>49.3563503513156</v>
      </c>
      <c r="D22" s="25" t="n">
        <f aca="false">(D12/$B$12)*100</f>
        <v>0.0773290356189293</v>
      </c>
      <c r="E22" s="25" t="n">
        <f aca="false">(E12/$B$12)*100</f>
        <v>10.1999637852988</v>
      </c>
      <c r="F22" s="25" t="n">
        <f aca="false">(F12/$B$12)*100</f>
        <v>0.0959897166632686</v>
      </c>
      <c r="G22" s="25" t="n">
        <f aca="false">(G12/$B$12)*100</f>
        <v>0.168045278416734</v>
      </c>
      <c r="H22" s="25" t="n">
        <f aca="false">(H12/$B$12)*100</f>
        <v>2.18157188865007</v>
      </c>
      <c r="I22" s="25" t="n">
        <f aca="false">(I12/$B$12)*100</f>
        <v>15.577036996483</v>
      </c>
      <c r="J22" s="25" t="n">
        <f aca="false">(J12/$B$12)*100</f>
        <v>0.269689739875284</v>
      </c>
      <c r="K22" s="25" t="n">
        <f aca="false">(K12/$B$12)*100</f>
        <v>7.08008808575202</v>
      </c>
      <c r="L22" s="25" t="n">
        <f aca="false">(L12/$B$12)*100</f>
        <v>0.117955055364835</v>
      </c>
      <c r="M22" s="25" t="n">
        <f aca="false">(M12/$B$12)*100</f>
        <v>1.023957184417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12" customFormat="true" ht="23.25" hidden="false" customHeight="true" outlineLevel="0" collapsed="false">
      <c r="A23" s="10" t="s">
        <v>40</v>
      </c>
      <c r="B23" s="27" t="n">
        <v>100</v>
      </c>
      <c r="C23" s="23" t="n">
        <f aca="false">(C13/$B$13)*100</f>
        <v>53.5289486536434</v>
      </c>
      <c r="D23" s="17" t="s">
        <v>37</v>
      </c>
      <c r="E23" s="23" t="n">
        <f aca="false">(E13/$B$13)*100</f>
        <v>9.25890558102013</v>
      </c>
      <c r="F23" s="23" t="n">
        <f aca="false">(F13/$B$13)*100</f>
        <v>0.0848001536926307</v>
      </c>
      <c r="G23" s="23" t="n">
        <f aca="false">(G13/$B$13)*100</f>
        <v>0.0416446975218805</v>
      </c>
      <c r="H23" s="23" t="n">
        <f aca="false">(H13/$B$13)*100</f>
        <v>6.99154629348073</v>
      </c>
      <c r="I23" s="23" t="n">
        <f aca="false">(I13/$B$13)*100</f>
        <v>13.1463017263641</v>
      </c>
      <c r="J23" s="23" t="n">
        <f aca="false">(J13/$B$13)*100</f>
        <v>0.916020974224716</v>
      </c>
      <c r="K23" s="23" t="n">
        <f aca="false">(K13/$B$13)*100</f>
        <v>2.9812139279899</v>
      </c>
      <c r="L23" s="23" t="n">
        <f aca="false">(L13/$B$13)*100</f>
        <v>0.130892411722866</v>
      </c>
      <c r="M23" s="23" t="n">
        <f aca="false">(M13/$B$13)*100</f>
        <v>0.158333154097429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s="19" customFormat="true" ht="23.25" hidden="false" customHeight="true" outlineLevel="0" collapsed="false">
      <c r="A24" s="13" t="s">
        <v>33</v>
      </c>
      <c r="B24" s="28" t="n">
        <v>100</v>
      </c>
      <c r="C24" s="28" t="n">
        <f aca="false">(C14/$B$14)*100</f>
        <v>56.0359317286302</v>
      </c>
      <c r="D24" s="17" t="s">
        <v>37</v>
      </c>
      <c r="E24" s="28" t="n">
        <f aca="false">(E14/$B$14)*100</f>
        <v>7.85575704049683</v>
      </c>
      <c r="F24" s="28" t="n">
        <f aca="false">(F14/$B$14)*100</f>
        <v>0.148153258288366</v>
      </c>
      <c r="G24" s="28" t="n">
        <f aca="false">(G14/$B$14)*100</f>
        <v>0.0727569156379514</v>
      </c>
      <c r="H24" s="28" t="n">
        <f aca="false">(H14/$B$14)*100</f>
        <v>10.3680064280326</v>
      </c>
      <c r="I24" s="28" t="n">
        <f aca="false">(I14/$B$14)*100</f>
        <v>11.1182162768695</v>
      </c>
      <c r="J24" s="28" t="n">
        <f aca="false">(J14/$B$14)*100</f>
        <v>1.21994974317183</v>
      </c>
      <c r="K24" s="28" t="n">
        <f aca="false">(K14/$B$14)*100</f>
        <v>1.60339024121608</v>
      </c>
      <c r="L24" s="18" t="s">
        <v>37</v>
      </c>
      <c r="M24" s="28" t="n">
        <f aca="false">(M14/$B$14)*100</f>
        <v>0.195399824062867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s="19" customFormat="true" ht="23.25" hidden="false" customHeight="true" outlineLevel="0" collapsed="false">
      <c r="A25" s="29" t="s">
        <v>34</v>
      </c>
      <c r="B25" s="30" t="n">
        <v>100</v>
      </c>
      <c r="C25" s="30" t="n">
        <f aca="false">(C15/$B$15)*100</f>
        <v>50.1732772499284</v>
      </c>
      <c r="D25" s="31" t="s">
        <v>37</v>
      </c>
      <c r="E25" s="30" t="n">
        <f aca="false">(E15/$B$15)*100</f>
        <v>11.1370647122772</v>
      </c>
      <c r="F25" s="32" t="s">
        <v>37</v>
      </c>
      <c r="G25" s="32" t="s">
        <v>37</v>
      </c>
      <c r="H25" s="30" t="n">
        <f aca="false">(H15/$B$15)*100</f>
        <v>2.47205207865288</v>
      </c>
      <c r="I25" s="30" t="n">
        <f aca="false">(I15/$B$15)*100</f>
        <v>15.8609643707855</v>
      </c>
      <c r="J25" s="30" t="n">
        <f aca="false">(J15/$B$15)*100</f>
        <v>0.509202610976546</v>
      </c>
      <c r="K25" s="30" t="n">
        <f aca="false">(K15/$B$15)*100</f>
        <v>4.82547493375017</v>
      </c>
      <c r="L25" s="30" t="n">
        <f aca="false">(L15/$B$15)*100</f>
        <v>0.306096084883428</v>
      </c>
      <c r="M25" s="30" t="n">
        <f aca="false">(M15/$B$15)*100</f>
        <v>0.108718232618827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3.25" hidden="false" customHeight="true" outlineLevel="0" collapsed="false">
      <c r="F26" s="33"/>
    </row>
  </sheetData>
  <mergeCells count="2">
    <mergeCell ref="B6:K6"/>
    <mergeCell ref="B16:K16"/>
  </mergeCells>
  <printOptions headings="false" gridLines="false" gridLinesSet="true" horizontalCentered="false" verticalCentered="false"/>
  <pageMargins left="0.590277777777778" right="0.157638888888889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U17" activeCellId="0" sqref="U17"/>
    </sheetView>
  </sheetViews>
  <sheetFormatPr defaultColWidth="9.140625" defaultRowHeight="19.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0.56"/>
    <col collapsed="false" customWidth="true" hidden="false" outlineLevel="0" max="13" min="13" style="1" width="10.42"/>
    <col collapsed="false" customWidth="true" hidden="false" outlineLevel="0" max="14" min="14" style="1" width="14.14"/>
    <col collapsed="false" customWidth="true" hidden="false" outlineLevel="0" max="16" min="15" style="1" width="14.42"/>
    <col collapsed="false" customWidth="true" hidden="false" outlineLevel="0" max="17" min="17" style="1" width="14.28"/>
    <col collapsed="false" customWidth="true" hidden="false" outlineLevel="0" max="18" min="18" style="1" width="12.56"/>
    <col collapsed="false" customWidth="true" hidden="false" outlineLevel="0" max="19" min="19" style="1" width="13.42"/>
    <col collapsed="false" customWidth="true" hidden="false" outlineLevel="0" max="20" min="20" style="1" width="12.99"/>
    <col collapsed="false" customWidth="true" hidden="false" outlineLevel="0" max="21" min="21" style="1" width="11.14"/>
    <col collapsed="false" customWidth="true" hidden="false" outlineLevel="0" max="22" min="22" style="1" width="11.28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3" customFormat="true" ht="28.5" hidden="false" customHeight="true" outlineLevel="0" collapsed="false">
      <c r="A1" s="2" t="s">
        <v>41</v>
      </c>
      <c r="L1" s="2" t="s">
        <v>42</v>
      </c>
    </row>
    <row r="2" s="3" customFormat="true" ht="12" hidden="false" customHeight="true" outlineLevel="0" collapsed="false">
      <c r="A2" s="2"/>
      <c r="L2" s="2"/>
    </row>
    <row r="3" s="6" customFormat="true" ht="23.25" hidden="false" customHeight="true" outlineLevel="0" collapsed="false">
      <c r="A3" s="4"/>
      <c r="B3" s="4"/>
      <c r="C3" s="5" t="s">
        <v>1</v>
      </c>
      <c r="D3" s="5" t="s">
        <v>43</v>
      </c>
      <c r="E3" s="5" t="s">
        <v>2</v>
      </c>
      <c r="F3" s="5" t="s">
        <v>3</v>
      </c>
      <c r="G3" s="5" t="s">
        <v>4</v>
      </c>
      <c r="H3" s="5" t="s">
        <v>44</v>
      </c>
      <c r="I3" s="5" t="s">
        <v>7</v>
      </c>
      <c r="J3" s="5" t="s">
        <v>45</v>
      </c>
      <c r="K3" s="5" t="s">
        <v>8</v>
      </c>
      <c r="L3" s="4"/>
      <c r="M3" s="5" t="s">
        <v>9</v>
      </c>
      <c r="N3" s="5" t="s">
        <v>9</v>
      </c>
      <c r="O3" s="5" t="s">
        <v>46</v>
      </c>
      <c r="P3" s="5" t="s">
        <v>46</v>
      </c>
      <c r="Q3" s="5" t="s">
        <v>47</v>
      </c>
      <c r="R3" s="5" t="s">
        <v>48</v>
      </c>
      <c r="S3" s="5" t="s">
        <v>49</v>
      </c>
      <c r="T3" s="5" t="s">
        <v>9</v>
      </c>
      <c r="U3" s="5" t="s">
        <v>50</v>
      </c>
      <c r="V3" s="5" t="s">
        <v>51</v>
      </c>
      <c r="W3" s="5" t="s">
        <v>52</v>
      </c>
    </row>
    <row r="4" s="6" customFormat="true" ht="23.25" hidden="false" customHeight="true" outlineLevel="0" collapsed="false">
      <c r="A4" s="7" t="s">
        <v>12</v>
      </c>
      <c r="B4" s="7" t="s">
        <v>13</v>
      </c>
      <c r="C4" s="7" t="s">
        <v>14</v>
      </c>
      <c r="D4" s="7"/>
      <c r="E4" s="7" t="s">
        <v>15</v>
      </c>
      <c r="F4" s="7"/>
      <c r="G4" s="7" t="s">
        <v>16</v>
      </c>
      <c r="H4" s="7"/>
      <c r="I4" s="7" t="s">
        <v>19</v>
      </c>
      <c r="J4" s="7" t="s">
        <v>53</v>
      </c>
      <c r="K4" s="7" t="s">
        <v>20</v>
      </c>
      <c r="L4" s="7" t="s">
        <v>12</v>
      </c>
      <c r="M4" s="7" t="s">
        <v>54</v>
      </c>
      <c r="N4" s="7" t="s">
        <v>55</v>
      </c>
      <c r="O4" s="7" t="s">
        <v>22</v>
      </c>
      <c r="P4" s="7" t="s">
        <v>56</v>
      </c>
      <c r="Q4" s="7"/>
      <c r="R4" s="7" t="s">
        <v>57</v>
      </c>
      <c r="S4" s="7" t="s">
        <v>58</v>
      </c>
      <c r="T4" s="7" t="s">
        <v>59</v>
      </c>
      <c r="U4" s="7" t="s">
        <v>60</v>
      </c>
      <c r="V4" s="7" t="s">
        <v>61</v>
      </c>
      <c r="W4" s="7"/>
    </row>
    <row r="5" s="6" customFormat="true" ht="23.25" hidden="false" customHeight="true" outlineLevel="0" collapsed="false">
      <c r="A5" s="8"/>
      <c r="B5" s="8"/>
      <c r="C5" s="9" t="s">
        <v>24</v>
      </c>
      <c r="D5" s="8"/>
      <c r="E5" s="9" t="s">
        <v>25</v>
      </c>
      <c r="F5" s="8"/>
      <c r="G5" s="9" t="s">
        <v>62</v>
      </c>
      <c r="H5" s="8"/>
      <c r="I5" s="8"/>
      <c r="J5" s="8"/>
      <c r="K5" s="9" t="s">
        <v>63</v>
      </c>
      <c r="L5" s="8"/>
      <c r="M5" s="9" t="s">
        <v>64</v>
      </c>
      <c r="N5" s="9" t="s">
        <v>65</v>
      </c>
      <c r="O5" s="9" t="s">
        <v>66</v>
      </c>
      <c r="P5" s="9" t="s">
        <v>67</v>
      </c>
      <c r="Q5" s="8"/>
      <c r="R5" s="8"/>
      <c r="S5" s="9" t="s">
        <v>68</v>
      </c>
      <c r="T5" s="9" t="s">
        <v>69</v>
      </c>
      <c r="U5" s="9" t="s">
        <v>70</v>
      </c>
      <c r="V5" s="9" t="s">
        <v>71</v>
      </c>
      <c r="W5" s="8"/>
    </row>
    <row r="6" s="6" customFormat="true" ht="23.25" hidden="false" customHeight="true" outlineLevel="0" collapsed="false">
      <c r="A6" s="7"/>
      <c r="B6" s="7"/>
      <c r="C6" s="7"/>
      <c r="D6" s="7"/>
      <c r="E6" s="7"/>
      <c r="F6" s="7" t="s">
        <v>31</v>
      </c>
      <c r="G6" s="7"/>
      <c r="H6" s="7"/>
      <c r="I6" s="7"/>
      <c r="J6" s="7"/>
      <c r="K6" s="7"/>
      <c r="L6" s="7"/>
      <c r="M6" s="5" t="s">
        <v>31</v>
      </c>
      <c r="N6" s="5"/>
      <c r="O6" s="5"/>
      <c r="P6" s="5"/>
      <c r="Q6" s="5"/>
      <c r="R6" s="5"/>
      <c r="S6" s="5"/>
      <c r="T6" s="5"/>
      <c r="U6" s="5"/>
    </row>
    <row r="7" s="12" customFormat="true" ht="23.25" hidden="false" customHeight="true" outlineLevel="0" collapsed="false">
      <c r="A7" s="10" t="s">
        <v>32</v>
      </c>
      <c r="B7" s="34" t="n">
        <v>38508495</v>
      </c>
      <c r="C7" s="34" t="n">
        <v>15458902</v>
      </c>
      <c r="D7" s="34" t="n">
        <v>434376</v>
      </c>
      <c r="E7" s="34" t="n">
        <v>34922</v>
      </c>
      <c r="F7" s="34" t="n">
        <v>5163473</v>
      </c>
      <c r="G7" s="34" t="n">
        <v>115115</v>
      </c>
      <c r="H7" s="34" t="n">
        <v>2010264</v>
      </c>
      <c r="I7" s="34" t="n">
        <v>6110646</v>
      </c>
      <c r="J7" s="34" t="n">
        <v>2536730</v>
      </c>
      <c r="K7" s="34" t="n">
        <v>1067676</v>
      </c>
      <c r="L7" s="35" t="s">
        <v>32</v>
      </c>
      <c r="M7" s="11" t="n">
        <v>144843.06</v>
      </c>
      <c r="N7" s="11" t="n">
        <v>319184.88</v>
      </c>
      <c r="O7" s="11" t="n">
        <v>505195.8</v>
      </c>
      <c r="P7" s="11" t="n">
        <v>1603976.68</v>
      </c>
      <c r="Q7" s="11" t="n">
        <v>1161019.74</v>
      </c>
      <c r="R7" s="11" t="n">
        <v>685349.14</v>
      </c>
      <c r="S7" s="11" t="n">
        <v>270791.01</v>
      </c>
      <c r="T7" s="11" t="n">
        <v>734655.13</v>
      </c>
      <c r="U7" s="11" t="n">
        <v>227250.53</v>
      </c>
      <c r="V7" s="11" t="n">
        <v>4521.1</v>
      </c>
      <c r="W7" s="11" t="n">
        <v>62521.89</v>
      </c>
    </row>
    <row r="8" s="19" customFormat="true" ht="23.25" hidden="false" customHeight="true" outlineLevel="0" collapsed="false">
      <c r="A8" s="13" t="s">
        <v>33</v>
      </c>
      <c r="B8" s="36" t="n">
        <v>20811127</v>
      </c>
      <c r="C8" s="36" t="n">
        <v>8652594</v>
      </c>
      <c r="D8" s="36" t="n">
        <v>341765</v>
      </c>
      <c r="E8" s="36" t="n">
        <v>29757</v>
      </c>
      <c r="F8" s="36" t="n">
        <v>2536936</v>
      </c>
      <c r="G8" s="36" t="n">
        <v>94686</v>
      </c>
      <c r="H8" s="36" t="n">
        <v>1702211</v>
      </c>
      <c r="I8" s="36" t="n">
        <v>3121558</v>
      </c>
      <c r="J8" s="36" t="n">
        <v>893857</v>
      </c>
      <c r="K8" s="36" t="n">
        <v>890304</v>
      </c>
      <c r="L8" s="19" t="s">
        <v>33</v>
      </c>
      <c r="M8" s="11" t="n">
        <v>60147.92</v>
      </c>
      <c r="N8" s="11" t="n">
        <v>176779.1</v>
      </c>
      <c r="O8" s="11" t="n">
        <v>303767.51</v>
      </c>
      <c r="P8" s="11" t="n">
        <v>1037495.87</v>
      </c>
      <c r="Q8" s="11" t="n">
        <v>427810.51</v>
      </c>
      <c r="R8" s="11" t="n">
        <v>161359.85</v>
      </c>
      <c r="S8" s="11" t="n">
        <v>149147.65</v>
      </c>
      <c r="T8" s="11" t="n">
        <v>314138.3</v>
      </c>
      <c r="U8" s="11" t="n">
        <v>43915.7</v>
      </c>
      <c r="V8" s="11" t="n">
        <v>2755.47</v>
      </c>
      <c r="W8" s="11" t="n">
        <v>29629.61</v>
      </c>
    </row>
    <row r="9" s="19" customFormat="true" ht="23.25" hidden="false" customHeight="true" outlineLevel="0" collapsed="false">
      <c r="A9" s="13" t="s">
        <v>34</v>
      </c>
      <c r="B9" s="36" t="n">
        <v>17697368</v>
      </c>
      <c r="C9" s="36" t="n">
        <v>6806308</v>
      </c>
      <c r="D9" s="36" t="n">
        <v>92612</v>
      </c>
      <c r="E9" s="36" t="n">
        <v>5165</v>
      </c>
      <c r="F9" s="36" t="n">
        <v>2626537</v>
      </c>
      <c r="G9" s="36" t="n">
        <v>20429</v>
      </c>
      <c r="H9" s="36" t="n">
        <v>308053</v>
      </c>
      <c r="I9" s="36" t="n">
        <v>2989088</v>
      </c>
      <c r="J9" s="36" t="n">
        <v>1642872</v>
      </c>
      <c r="K9" s="36" t="n">
        <v>177373</v>
      </c>
      <c r="L9" s="19" t="s">
        <v>34</v>
      </c>
      <c r="M9" s="11" t="n">
        <v>84695.13</v>
      </c>
      <c r="N9" s="11" t="n">
        <v>142405.78</v>
      </c>
      <c r="O9" s="11" t="n">
        <v>201428.28</v>
      </c>
      <c r="P9" s="11" t="n">
        <v>566480.81</v>
      </c>
      <c r="Q9" s="11" t="n">
        <v>733209.24</v>
      </c>
      <c r="R9" s="11" t="n">
        <v>523989.29</v>
      </c>
      <c r="S9" s="11" t="n">
        <v>121643.36</v>
      </c>
      <c r="T9" s="11" t="n">
        <v>420516.83</v>
      </c>
      <c r="U9" s="11" t="n">
        <v>183334.83</v>
      </c>
      <c r="V9" s="11" t="n">
        <v>1765.64</v>
      </c>
      <c r="W9" s="11" t="n">
        <v>32892.29</v>
      </c>
    </row>
    <row r="10" s="12" customFormat="true" ht="23.25" hidden="false" customHeight="true" outlineLevel="0" collapsed="false">
      <c r="A10" s="15" t="s">
        <v>35</v>
      </c>
      <c r="B10" s="37" t="n">
        <v>12912695</v>
      </c>
      <c r="C10" s="37" t="n">
        <v>7476564</v>
      </c>
      <c r="D10" s="37" t="n">
        <v>60877</v>
      </c>
      <c r="E10" s="37" t="n">
        <v>4301</v>
      </c>
      <c r="F10" s="37" t="n">
        <v>950167</v>
      </c>
      <c r="G10" s="37" t="n">
        <v>27876</v>
      </c>
      <c r="H10" s="37" t="n">
        <v>575775</v>
      </c>
      <c r="I10" s="37" t="n">
        <v>1581967</v>
      </c>
      <c r="J10" s="37" t="n">
        <v>509688</v>
      </c>
      <c r="K10" s="37" t="n">
        <v>144597</v>
      </c>
      <c r="L10" s="15" t="s">
        <v>35</v>
      </c>
      <c r="M10" s="11" t="n">
        <v>13748.48</v>
      </c>
      <c r="N10" s="11" t="n">
        <v>27334.52</v>
      </c>
      <c r="O10" s="11" t="n">
        <v>27516.21</v>
      </c>
      <c r="P10" s="11" t="n">
        <v>475012.58</v>
      </c>
      <c r="Q10" s="11" t="n">
        <v>317903.31</v>
      </c>
      <c r="R10" s="11" t="n">
        <v>178047.79</v>
      </c>
      <c r="S10" s="11" t="n">
        <v>51460.43</v>
      </c>
      <c r="T10" s="11" t="n">
        <v>131561.96</v>
      </c>
      <c r="U10" s="11" t="n">
        <v>29720.2</v>
      </c>
      <c r="V10" s="11" t="s">
        <v>37</v>
      </c>
      <c r="W10" s="11" t="n">
        <v>688.75</v>
      </c>
    </row>
    <row r="11" s="19" customFormat="true" ht="23.25" hidden="false" customHeight="true" outlineLevel="0" collapsed="false">
      <c r="A11" s="13" t="s">
        <v>33</v>
      </c>
      <c r="B11" s="38" t="n">
        <v>7113004</v>
      </c>
      <c r="C11" s="38" t="n">
        <v>4135870</v>
      </c>
      <c r="D11" s="38" t="n">
        <v>50630</v>
      </c>
      <c r="E11" s="38" t="n">
        <v>3558</v>
      </c>
      <c r="F11" s="38" t="n">
        <v>452890</v>
      </c>
      <c r="G11" s="38" t="n">
        <v>23860</v>
      </c>
      <c r="H11" s="38" t="n">
        <v>513317</v>
      </c>
      <c r="I11" s="38" t="n">
        <v>843565</v>
      </c>
      <c r="J11" s="38" t="n">
        <v>174164</v>
      </c>
      <c r="K11" s="38" t="n">
        <v>129471</v>
      </c>
      <c r="L11" s="19" t="s">
        <v>33</v>
      </c>
      <c r="M11" s="16" t="n">
        <v>7140.11</v>
      </c>
      <c r="N11" s="16" t="n">
        <v>18910.42</v>
      </c>
      <c r="O11" s="16" t="n">
        <v>13498.71</v>
      </c>
      <c r="P11" s="16" t="n">
        <v>333316.07</v>
      </c>
      <c r="Q11" s="16" t="n">
        <v>137581.74</v>
      </c>
      <c r="R11" s="16" t="n">
        <v>46425.56</v>
      </c>
      <c r="S11" s="16" t="n">
        <v>29127.63</v>
      </c>
      <c r="T11" s="16" t="n">
        <v>62858.37</v>
      </c>
      <c r="U11" s="16" t="n">
        <v>7577.63</v>
      </c>
      <c r="V11" s="16" t="s">
        <v>37</v>
      </c>
      <c r="W11" s="16" t="s">
        <v>37</v>
      </c>
    </row>
    <row r="12" s="19" customFormat="true" ht="23.25" hidden="false" customHeight="true" outlineLevel="0" collapsed="false">
      <c r="A12" s="13" t="s">
        <v>34</v>
      </c>
      <c r="B12" s="38" t="n">
        <v>5799691</v>
      </c>
      <c r="C12" s="38" t="n">
        <v>3340694</v>
      </c>
      <c r="D12" s="38" t="n">
        <v>10247</v>
      </c>
      <c r="E12" s="38" t="n">
        <v>743</v>
      </c>
      <c r="F12" s="38" t="n">
        <v>497277</v>
      </c>
      <c r="G12" s="38" t="n">
        <v>4016</v>
      </c>
      <c r="H12" s="38" t="n">
        <v>62458</v>
      </c>
      <c r="I12" s="38" t="n">
        <v>738402</v>
      </c>
      <c r="J12" s="38" t="n">
        <v>335524</v>
      </c>
      <c r="K12" s="38" t="n">
        <v>15126</v>
      </c>
      <c r="L12" s="19" t="s">
        <v>34</v>
      </c>
      <c r="M12" s="16" t="n">
        <v>6608.37</v>
      </c>
      <c r="N12" s="16" t="n">
        <v>8424.1</v>
      </c>
      <c r="O12" s="16" t="n">
        <v>14017.5</v>
      </c>
      <c r="P12" s="16" t="n">
        <v>141696.51</v>
      </c>
      <c r="Q12" s="16" t="n">
        <v>180321.57</v>
      </c>
      <c r="R12" s="16" t="n">
        <v>131622.23</v>
      </c>
      <c r="S12" s="16" t="n">
        <v>22332.8</v>
      </c>
      <c r="T12" s="16" t="n">
        <v>68703.59</v>
      </c>
      <c r="U12" s="16" t="n">
        <v>22142.57</v>
      </c>
      <c r="V12" s="16" t="s">
        <v>37</v>
      </c>
      <c r="W12" s="16" t="n">
        <v>688.75</v>
      </c>
    </row>
    <row r="13" s="12" customFormat="true" ht="23.25" hidden="false" customHeight="true" outlineLevel="0" collapsed="false">
      <c r="A13" s="10" t="s">
        <v>36</v>
      </c>
      <c r="B13" s="37" t="n">
        <v>588208</v>
      </c>
      <c r="C13" s="37" t="n">
        <v>383842</v>
      </c>
      <c r="D13" s="37" t="n">
        <v>4536</v>
      </c>
      <c r="E13" s="37" t="n">
        <v>116</v>
      </c>
      <c r="F13" s="37" t="n">
        <v>20204</v>
      </c>
      <c r="G13" s="37" t="n">
        <v>857</v>
      </c>
      <c r="H13" s="37" t="n">
        <v>21083</v>
      </c>
      <c r="I13" s="37" t="n">
        <v>64286</v>
      </c>
      <c r="J13" s="37" t="n">
        <v>14560</v>
      </c>
      <c r="K13" s="37" t="n">
        <v>3879</v>
      </c>
      <c r="L13" s="35" t="s">
        <v>36</v>
      </c>
      <c r="M13" s="17" t="s">
        <v>37</v>
      </c>
      <c r="N13" s="17" t="n">
        <v>464.44</v>
      </c>
      <c r="O13" s="17" t="n">
        <v>208.92</v>
      </c>
      <c r="P13" s="17" t="n">
        <v>25254.78</v>
      </c>
      <c r="Q13" s="17" t="n">
        <v>13877.98</v>
      </c>
      <c r="R13" s="17" t="n">
        <v>8255.78</v>
      </c>
      <c r="S13" s="17" t="n">
        <v>370.53</v>
      </c>
      <c r="T13" s="17" t="n">
        <v>3751.96</v>
      </c>
      <c r="U13" s="17" t="n">
        <v>2045.4</v>
      </c>
      <c r="V13" s="17" t="s">
        <v>37</v>
      </c>
      <c r="W13" s="17" t="s">
        <v>37</v>
      </c>
      <c r="X13" s="39"/>
    </row>
    <row r="14" s="19" customFormat="true" ht="23.25" hidden="false" customHeight="true" outlineLevel="0" collapsed="false">
      <c r="A14" s="13" t="s">
        <v>33</v>
      </c>
      <c r="B14" s="38" t="n">
        <v>326349</v>
      </c>
      <c r="C14" s="38" t="n">
        <v>212398</v>
      </c>
      <c r="D14" s="38" t="n">
        <v>2564</v>
      </c>
      <c r="E14" s="38" t="n">
        <v>116</v>
      </c>
      <c r="F14" s="38" t="n">
        <v>7678</v>
      </c>
      <c r="G14" s="38" t="n">
        <v>579</v>
      </c>
      <c r="H14" s="38" t="n">
        <v>20052</v>
      </c>
      <c r="I14" s="38" t="n">
        <v>35628</v>
      </c>
      <c r="J14" s="38" t="n">
        <v>5927</v>
      </c>
      <c r="K14" s="38" t="n">
        <v>3419</v>
      </c>
      <c r="L14" s="19" t="s">
        <v>33</v>
      </c>
      <c r="M14" s="18" t="s">
        <v>37</v>
      </c>
      <c r="N14" s="18" t="n">
        <v>164</v>
      </c>
      <c r="O14" s="18" t="n">
        <v>208.92</v>
      </c>
      <c r="P14" s="18" t="n">
        <v>17607.85</v>
      </c>
      <c r="Q14" s="18" t="n">
        <v>6388.37</v>
      </c>
      <c r="R14" s="18" t="n">
        <v>1108.52</v>
      </c>
      <c r="S14" s="18" t="n">
        <v>192.14</v>
      </c>
      <c r="T14" s="18" t="n">
        <v>1740.44</v>
      </c>
      <c r="U14" s="18" t="n">
        <v>275.79</v>
      </c>
      <c r="V14" s="18" t="s">
        <v>37</v>
      </c>
      <c r="W14" s="18" t="s">
        <v>37</v>
      </c>
      <c r="X14" s="40"/>
    </row>
    <row r="15" s="19" customFormat="true" ht="23.25" hidden="false" customHeight="true" outlineLevel="0" collapsed="false">
      <c r="A15" s="19" t="s">
        <v>34</v>
      </c>
      <c r="B15" s="38" t="n">
        <v>261859</v>
      </c>
      <c r="C15" s="38" t="n">
        <v>171445</v>
      </c>
      <c r="D15" s="38" t="n">
        <v>1972</v>
      </c>
      <c r="E15" s="38" t="n">
        <v>0</v>
      </c>
      <c r="F15" s="38" t="n">
        <v>12526</v>
      </c>
      <c r="G15" s="38" t="n">
        <v>277</v>
      </c>
      <c r="H15" s="38" t="n">
        <v>1031</v>
      </c>
      <c r="I15" s="38" t="n">
        <v>28658</v>
      </c>
      <c r="J15" s="38" t="n">
        <v>8633</v>
      </c>
      <c r="K15" s="38" t="n">
        <v>460</v>
      </c>
      <c r="L15" s="19" t="s">
        <v>34</v>
      </c>
      <c r="M15" s="18" t="s">
        <v>37</v>
      </c>
      <c r="N15" s="18" t="n">
        <v>300.44</v>
      </c>
      <c r="O15" s="18" t="s">
        <v>37</v>
      </c>
      <c r="P15" s="18" t="n">
        <v>7646.92</v>
      </c>
      <c r="Q15" s="18" t="n">
        <v>7489.61</v>
      </c>
      <c r="R15" s="18" t="n">
        <v>7147.27</v>
      </c>
      <c r="S15" s="18" t="n">
        <v>178.39</v>
      </c>
      <c r="T15" s="18" t="n">
        <v>2011.51</v>
      </c>
      <c r="U15" s="18" t="n">
        <v>1769.61</v>
      </c>
      <c r="V15" s="32" t="s">
        <v>37</v>
      </c>
      <c r="W15" s="32" t="s">
        <v>37</v>
      </c>
      <c r="X15" s="40"/>
    </row>
    <row r="16" s="19" customFormat="true" ht="23.25" hidden="false" customHeight="true" outlineLevel="0" collapsed="false">
      <c r="A16" s="20"/>
      <c r="B16" s="41" t="s">
        <v>38</v>
      </c>
      <c r="C16" s="41"/>
      <c r="D16" s="41"/>
      <c r="E16" s="42"/>
      <c r="F16" s="43"/>
      <c r="G16" s="42"/>
      <c r="H16" s="41"/>
      <c r="I16" s="41"/>
      <c r="J16" s="41"/>
      <c r="K16" s="41"/>
      <c r="L16" s="20"/>
      <c r="M16" s="44" t="s">
        <v>38</v>
      </c>
      <c r="N16" s="44"/>
      <c r="O16" s="44"/>
      <c r="P16" s="44"/>
      <c r="Q16" s="44"/>
      <c r="R16" s="44"/>
      <c r="S16" s="44"/>
      <c r="T16" s="44"/>
      <c r="U16" s="44"/>
    </row>
    <row r="17" s="12" customFormat="true" ht="21.95" hidden="false" customHeight="true" outlineLevel="0" collapsed="false">
      <c r="A17" s="10" t="s">
        <v>32</v>
      </c>
      <c r="B17" s="45" t="n">
        <v>100</v>
      </c>
      <c r="C17" s="45" t="n">
        <v>40.1441344305977</v>
      </c>
      <c r="D17" s="45" t="n">
        <v>1.12800045808074</v>
      </c>
      <c r="E17" s="45" t="n">
        <v>0.0906864835927761</v>
      </c>
      <c r="F17" s="45" t="n">
        <v>13.408659569791</v>
      </c>
      <c r="G17" s="45" t="n">
        <v>0.298934040398099</v>
      </c>
      <c r="H17" s="45" t="n">
        <v>5.22031307637445</v>
      </c>
      <c r="I17" s="45" t="n">
        <v>15.8683064606913</v>
      </c>
      <c r="J17" s="45" t="n">
        <v>6.58745557311445</v>
      </c>
      <c r="K17" s="45" t="n">
        <v>2.77257264922973</v>
      </c>
      <c r="L17" s="35" t="s">
        <v>32</v>
      </c>
      <c r="M17" s="46" t="n">
        <f aca="false">(M7/$B$7)*100</f>
        <v>0.376132746813398</v>
      </c>
      <c r="N17" s="46" t="n">
        <f aca="false">(N7/$B$7)*100</f>
        <v>0.828868747012834</v>
      </c>
      <c r="O17" s="46" t="n">
        <f aca="false">(O7/$B$7)*100</f>
        <v>1.3119074115984</v>
      </c>
      <c r="P17" s="46" t="n">
        <f aca="false">(P7/$B$7)*100</f>
        <v>4.1652541341852</v>
      </c>
      <c r="Q17" s="46" t="n">
        <f aca="false">(Q7/$B$7)*100</f>
        <v>3.01497043704253</v>
      </c>
      <c r="R17" s="46" t="n">
        <f aca="false">(R7/$B$7)*100</f>
        <v>1.77973493900502</v>
      </c>
      <c r="S17" s="46" t="n">
        <f aca="false">(S7/$B$7)*100</f>
        <v>0.703198112520367</v>
      </c>
      <c r="T17" s="46" t="n">
        <f aca="false">(T7/$B$7)*100</f>
        <v>1.90777419372011</v>
      </c>
      <c r="U17" s="46" t="n">
        <f aca="false">(U7/$B$7)*100</f>
        <v>0.590130904882157</v>
      </c>
      <c r="V17" s="47" t="s">
        <v>72</v>
      </c>
      <c r="W17" s="46" t="n">
        <f aca="false">(W7/$B$7)*100</f>
        <v>0.16235869513986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19" customFormat="true" ht="21.95" hidden="false" customHeight="true" outlineLevel="0" collapsed="false">
      <c r="A18" s="13" t="s">
        <v>33</v>
      </c>
      <c r="B18" s="48" t="n">
        <v>100</v>
      </c>
      <c r="C18" s="48" t="n">
        <v>41.5767680433645</v>
      </c>
      <c r="D18" s="48" t="n">
        <v>1.64222245147992</v>
      </c>
      <c r="E18" s="48" t="n">
        <v>0.14298600935932</v>
      </c>
      <c r="F18" s="48" t="n">
        <v>12.190286475115</v>
      </c>
      <c r="G18" s="48" t="n">
        <v>0.454977762617085</v>
      </c>
      <c r="H18" s="48" t="n">
        <v>8.17933118182403</v>
      </c>
      <c r="I18" s="48" t="n">
        <v>14.9994663912243</v>
      </c>
      <c r="J18" s="48" t="n">
        <v>4.29509175548254</v>
      </c>
      <c r="K18" s="48" t="n">
        <v>4.2780191577323</v>
      </c>
      <c r="L18" s="19" t="s">
        <v>33</v>
      </c>
      <c r="M18" s="49" t="n">
        <f aca="false">(M8/$B$8)*100</f>
        <v>0.289018081529174</v>
      </c>
      <c r="N18" s="49" t="n">
        <f aca="false">(N8/$B$8)*100</f>
        <v>0.849445106937265</v>
      </c>
      <c r="O18" s="49" t="n">
        <f aca="false">(O8/$B$8)*100</f>
        <v>1.45963988399091</v>
      </c>
      <c r="P18" s="49" t="n">
        <f aca="false">(P8/$B$8)*100</f>
        <v>4.98529402083799</v>
      </c>
      <c r="Q18" s="49" t="n">
        <f aca="false">(Q8/$B$8)*100</f>
        <v>2.05568160724789</v>
      </c>
      <c r="R18" s="49" t="n">
        <f aca="false">(R8/$B$8)*100</f>
        <v>0.775353732645041</v>
      </c>
      <c r="S18" s="49" t="n">
        <f aca="false">(S8/$B$8)*100</f>
        <v>0.716672624216843</v>
      </c>
      <c r="T18" s="49" t="n">
        <f aca="false">(T8/$B$8)*100</f>
        <v>1.50947279308804</v>
      </c>
      <c r="U18" s="49" t="n">
        <f aca="false">(U8/$B$8)*100</f>
        <v>0.211020287368387</v>
      </c>
      <c r="V18" s="47" t="s">
        <v>72</v>
      </c>
      <c r="W18" s="49" t="n">
        <f aca="false">(W8/$B$8)*100</f>
        <v>0.142373884893403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s="19" customFormat="true" ht="21.95" hidden="false" customHeight="true" outlineLevel="0" collapsed="false">
      <c r="A19" s="13" t="s">
        <v>34</v>
      </c>
      <c r="B19" s="48" t="n">
        <v>100</v>
      </c>
      <c r="C19" s="48" t="n">
        <v>38.4594364540535</v>
      </c>
      <c r="D19" s="48" t="n">
        <v>0.523309454829667</v>
      </c>
      <c r="E19" s="48" t="n">
        <v>0.0291851308058916</v>
      </c>
      <c r="F19" s="48" t="n">
        <v>14.841399014814</v>
      </c>
      <c r="G19" s="48" t="n">
        <v>0.115435244382102</v>
      </c>
      <c r="H19" s="48" t="n">
        <v>1.74067126817954</v>
      </c>
      <c r="I19" s="48" t="n">
        <v>16.8900143795394</v>
      </c>
      <c r="J19" s="48" t="n">
        <v>9.28314312049114</v>
      </c>
      <c r="K19" s="48" t="n">
        <v>1.00225638072283</v>
      </c>
      <c r="L19" s="19" t="s">
        <v>34</v>
      </c>
      <c r="M19" s="49" t="n">
        <f aca="false">(M9/$B$9)*100</f>
        <v>0.478574723653823</v>
      </c>
      <c r="N19" s="49" t="n">
        <f aca="false">(N9/$B$9)*100</f>
        <v>0.804672084572124</v>
      </c>
      <c r="O19" s="49" t="n">
        <f aca="false">(O9/$B$9)*100</f>
        <v>1.13818212968166</v>
      </c>
      <c r="P19" s="49" t="n">
        <f aca="false">(P9/$B$9)*100</f>
        <v>3.20093253414858</v>
      </c>
      <c r="Q19" s="49" t="n">
        <f aca="false">(Q9/$B$9)*100</f>
        <v>4.14304115730656</v>
      </c>
      <c r="R19" s="49" t="n">
        <f aca="false">(R9/$B$9)*100</f>
        <v>2.96083174628001</v>
      </c>
      <c r="S19" s="49" t="n">
        <f aca="false">(S9/$B$9)*100</f>
        <v>0.687352831223264</v>
      </c>
      <c r="T19" s="49" t="n">
        <f aca="false">(T9/$B$9)*100</f>
        <v>2.37615463497171</v>
      </c>
      <c r="U19" s="49" t="n">
        <f aca="false">(U9/$B$9)*100</f>
        <v>1.03594404546484</v>
      </c>
      <c r="V19" s="47" t="s">
        <v>72</v>
      </c>
      <c r="W19" s="49" t="n">
        <f aca="false">(W9/$B$9)*100</f>
        <v>0.185859784347593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s="12" customFormat="true" ht="21.95" hidden="false" customHeight="true" outlineLevel="0" collapsed="false">
      <c r="A20" s="15" t="s">
        <v>39</v>
      </c>
      <c r="B20" s="50" t="n">
        <v>100</v>
      </c>
      <c r="C20" s="50" t="n">
        <v>57.9008797156597</v>
      </c>
      <c r="D20" s="50" t="n">
        <v>0.471450769959331</v>
      </c>
      <c r="E20" s="50" t="n">
        <v>0.0333083062830803</v>
      </c>
      <c r="F20" s="50" t="n">
        <v>7.35839420043608</v>
      </c>
      <c r="G20" s="50" t="n">
        <v>0.215880573342745</v>
      </c>
      <c r="H20" s="50" t="n">
        <v>4.45898396887714</v>
      </c>
      <c r="I20" s="50" t="n">
        <v>12.2512535144677</v>
      </c>
      <c r="J20" s="50" t="n">
        <v>3.94718530872138</v>
      </c>
      <c r="K20" s="50" t="n">
        <v>1.11980496712731</v>
      </c>
      <c r="L20" s="15" t="s">
        <v>73</v>
      </c>
      <c r="M20" s="23" t="n">
        <f aca="false">(M10/$B$10)*100</f>
        <v>0.106472583763498</v>
      </c>
      <c r="N20" s="23" t="n">
        <f aca="false">(N10/$B$10)*100</f>
        <v>0.211687180716342</v>
      </c>
      <c r="O20" s="23" t="n">
        <f aca="false">(O10/$B$10)*100</f>
        <v>0.213094245624171</v>
      </c>
      <c r="P20" s="23" t="n">
        <f aca="false">(P10/$B$10)*100</f>
        <v>3.6786478732751</v>
      </c>
      <c r="Q20" s="23" t="n">
        <f aca="false">(Q10/$B$10)*100</f>
        <v>2.46194392417694</v>
      </c>
      <c r="R20" s="23" t="n">
        <f aca="false">(R10/$B$10)*100</f>
        <v>1.37885847996874</v>
      </c>
      <c r="S20" s="23" t="n">
        <f aca="false">(S10/$B$10)*100</f>
        <v>0.398525869309234</v>
      </c>
      <c r="T20" s="23" t="n">
        <f aca="false">(T10/$B$10)*100</f>
        <v>1.0188574886962</v>
      </c>
      <c r="U20" s="23" t="n">
        <f aca="false">(U10/$B$10)*100</f>
        <v>0.230162642267939</v>
      </c>
      <c r="V20" s="51" t="s">
        <v>37</v>
      </c>
      <c r="W20" s="47" t="s">
        <v>72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s="19" customFormat="true" ht="21.95" hidden="false" customHeight="true" outlineLevel="0" collapsed="false">
      <c r="A21" s="13" t="s">
        <v>33</v>
      </c>
      <c r="B21" s="52" t="n">
        <v>100</v>
      </c>
      <c r="C21" s="52" t="n">
        <v>58.1451943510787</v>
      </c>
      <c r="D21" s="52" t="n">
        <v>0.711794904093967</v>
      </c>
      <c r="E21" s="52" t="n">
        <v>0.0500210600190862</v>
      </c>
      <c r="F21" s="52" t="n">
        <v>6.367070790344</v>
      </c>
      <c r="G21" s="52" t="n">
        <v>0.335441959543394</v>
      </c>
      <c r="H21" s="52" t="n">
        <v>7.21659934396213</v>
      </c>
      <c r="I21" s="52" t="n">
        <v>11.8594759682407</v>
      </c>
      <c r="J21" s="52" t="n">
        <v>2.44852948205849</v>
      </c>
      <c r="K21" s="52" t="n">
        <v>1.82020142263381</v>
      </c>
      <c r="L21" s="13" t="s">
        <v>33</v>
      </c>
      <c r="M21" s="23" t="n">
        <f aca="false">(M11/$B$11)*100</f>
        <v>0.100381076687149</v>
      </c>
      <c r="N21" s="23" t="n">
        <f aca="false">(N11/$B$11)*100</f>
        <v>0.265857013436236</v>
      </c>
      <c r="O21" s="23" t="n">
        <f aca="false">(O11/$B$11)*100</f>
        <v>0.189775093617268</v>
      </c>
      <c r="P21" s="23" t="n">
        <f aca="false">(P11/$B$11)*100</f>
        <v>4.68600987712083</v>
      </c>
      <c r="Q21" s="23" t="n">
        <f aca="false">(Q11/$B$11)*100</f>
        <v>1.93422835134073</v>
      </c>
      <c r="R21" s="23" t="n">
        <f aca="false">(R11/$B$11)*100</f>
        <v>0.652685700725038</v>
      </c>
      <c r="S21" s="23" t="n">
        <f aca="false">(S11/$B$11)*100</f>
        <v>0.409498293547986</v>
      </c>
      <c r="T21" s="23" t="n">
        <f aca="false">(T11/$B$11)*100</f>
        <v>0.883710595410884</v>
      </c>
      <c r="U21" s="23" t="n">
        <f aca="false">(U11/$B$11)*100</f>
        <v>0.106532064371115</v>
      </c>
      <c r="V21" s="53" t="s">
        <v>37</v>
      </c>
      <c r="W21" s="53" t="s">
        <v>37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s="19" customFormat="true" ht="21.95" hidden="false" customHeight="true" outlineLevel="0" collapsed="false">
      <c r="A22" s="13" t="s">
        <v>34</v>
      </c>
      <c r="B22" s="52" t="n">
        <v>100</v>
      </c>
      <c r="C22" s="52" t="n">
        <v>57.6012411695727</v>
      </c>
      <c r="D22" s="52" t="n">
        <v>0.176681826669731</v>
      </c>
      <c r="E22" s="52" t="n">
        <v>0.0128110273461121</v>
      </c>
      <c r="F22" s="52" t="n">
        <v>8.57419817710978</v>
      </c>
      <c r="G22" s="52" t="n">
        <v>0.0692450684010579</v>
      </c>
      <c r="H22" s="52" t="n">
        <v>1.07691944277721</v>
      </c>
      <c r="I22" s="52" t="n">
        <v>12.7317472603282</v>
      </c>
      <c r="J22" s="52" t="n">
        <v>5.78520476349516</v>
      </c>
      <c r="K22" s="52" t="n">
        <v>0.260806998165937</v>
      </c>
      <c r="L22" s="13" t="s">
        <v>34</v>
      </c>
      <c r="M22" s="25" t="n">
        <f aca="false">(M12/$B$12)*100</f>
        <v>0.113943484230453</v>
      </c>
      <c r="N22" s="25" t="n">
        <f aca="false">(N12/$B$12)*100</f>
        <v>0.14525084181209</v>
      </c>
      <c r="O22" s="25" t="n">
        <f aca="false">(O12/$B$12)*100</f>
        <v>0.24169391093422</v>
      </c>
      <c r="P22" s="25" t="n">
        <f aca="false">(P12/$B$12)*100</f>
        <v>2.44317343803316</v>
      </c>
      <c r="Q22" s="25" t="n">
        <f aca="false">(Q12/$B$12)*100</f>
        <v>3.10915822929187</v>
      </c>
      <c r="R22" s="25" t="n">
        <f aca="false">(R12/$B$12)*100</f>
        <v>2.26946970105821</v>
      </c>
      <c r="S22" s="25" t="n">
        <f aca="false">(S12/$B$12)*100</f>
        <v>0.385068790733851</v>
      </c>
      <c r="T22" s="25" t="n">
        <f aca="false">(T12/$B$12)*100</f>
        <v>1.18460776617237</v>
      </c>
      <c r="U22" s="25" t="n">
        <f aca="false">(U12/$B$12)*100</f>
        <v>0.381788788402693</v>
      </c>
      <c r="V22" s="53" t="s">
        <v>37</v>
      </c>
      <c r="W22" s="47" t="s">
        <v>72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12" customFormat="true" ht="21.95" hidden="false" customHeight="true" outlineLevel="0" collapsed="false">
      <c r="A23" s="10" t="s">
        <v>40</v>
      </c>
      <c r="B23" s="50" t="n">
        <v>100</v>
      </c>
      <c r="C23" s="50" t="n">
        <v>65.2561678861899</v>
      </c>
      <c r="D23" s="50" t="n">
        <v>0.771155781628268</v>
      </c>
      <c r="E23" s="50" t="n">
        <v>0.0197209150504583</v>
      </c>
      <c r="F23" s="50" t="n">
        <v>3.43483937654707</v>
      </c>
      <c r="G23" s="50" t="n">
        <v>0.145696760329679</v>
      </c>
      <c r="H23" s="50" t="n">
        <v>3.5842763104208</v>
      </c>
      <c r="I23" s="50" t="n">
        <v>10.929127111498</v>
      </c>
      <c r="J23" s="50" t="n">
        <v>2.47531485460925</v>
      </c>
      <c r="K23" s="50" t="n">
        <v>0.659460598971792</v>
      </c>
      <c r="L23" s="10" t="s">
        <v>74</v>
      </c>
      <c r="M23" s="18" t="s">
        <v>37</v>
      </c>
      <c r="N23" s="25" t="n">
        <f aca="false">(N13/$B$13)*100</f>
        <v>0.0789584636727144</v>
      </c>
      <c r="O23" s="25" t="n">
        <f aca="false">(O13/$B$13)*100</f>
        <v>0.0355180480374289</v>
      </c>
      <c r="P23" s="25" t="n">
        <f aca="false">(P13/$B$13)*100</f>
        <v>4.2935118189484</v>
      </c>
      <c r="Q23" s="25" t="n">
        <f aca="false">(Q13/$B$13)*100</f>
        <v>2.35936607458586</v>
      </c>
      <c r="R23" s="25" t="n">
        <f aca="false">(R13/$B$13)*100</f>
        <v>1.40354772461442</v>
      </c>
      <c r="S23" s="25" t="n">
        <f aca="false">(S13/$B$13)*100</f>
        <v>0.0629930228762615</v>
      </c>
      <c r="T23" s="25" t="n">
        <f aca="false">(T13/$B$13)*100</f>
        <v>0.637862796833773</v>
      </c>
      <c r="U23" s="25" t="n">
        <f aca="false">(U13/$B$13)*100</f>
        <v>0.347734134863858</v>
      </c>
      <c r="V23" s="51" t="s">
        <v>37</v>
      </c>
      <c r="W23" s="51" t="s">
        <v>37</v>
      </c>
      <c r="X23" s="5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s="19" customFormat="true" ht="21.95" hidden="false" customHeight="true" outlineLevel="0" collapsed="false">
      <c r="A24" s="13" t="s">
        <v>33</v>
      </c>
      <c r="B24" s="52" t="n">
        <v>100</v>
      </c>
      <c r="C24" s="52" t="n">
        <v>65.0830858988384</v>
      </c>
      <c r="D24" s="52" t="n">
        <v>0.785661975369926</v>
      </c>
      <c r="E24" s="52" t="n">
        <v>0.0355447695565177</v>
      </c>
      <c r="F24" s="52" t="n">
        <v>2.35269604012882</v>
      </c>
      <c r="G24" s="52" t="n">
        <v>0.177417427355377</v>
      </c>
      <c r="H24" s="52" t="n">
        <v>6.14434240644218</v>
      </c>
      <c r="I24" s="52" t="n">
        <v>10.9171469806863</v>
      </c>
      <c r="J24" s="52" t="n">
        <v>1.81615387208173</v>
      </c>
      <c r="K24" s="52" t="n">
        <v>1.04765144063564</v>
      </c>
      <c r="L24" s="13" t="s">
        <v>33</v>
      </c>
      <c r="M24" s="18" t="s">
        <v>37</v>
      </c>
      <c r="N24" s="25" t="n">
        <f aca="false">(N14/$B$14)*100</f>
        <v>0.050252950062663</v>
      </c>
      <c r="O24" s="25" t="n">
        <f aca="false">(O14/$B$14)*100</f>
        <v>0.0640173556529973</v>
      </c>
      <c r="P24" s="25" t="n">
        <f aca="false">(P14/$B$14)*100</f>
        <v>5.39540491927354</v>
      </c>
      <c r="Q24" s="25" t="n">
        <f aca="false">(Q14/$B$14)*100</f>
        <v>1.95752706458423</v>
      </c>
      <c r="R24" s="25" t="n">
        <f aca="false">(R14/$B$14)*100</f>
        <v>0.339673171972336</v>
      </c>
      <c r="S24" s="25" t="n">
        <f aca="false">(S14/$B$14)*100</f>
        <v>0.0588756208843906</v>
      </c>
      <c r="T24" s="25" t="n">
        <f aca="false">(T14/$B$14)*100</f>
        <v>0.533306368335739</v>
      </c>
      <c r="U24" s="25" t="n">
        <f aca="false">(U14/$B$14)*100</f>
        <v>0.0845076896206209</v>
      </c>
      <c r="V24" s="53" t="s">
        <v>37</v>
      </c>
      <c r="W24" s="53" t="s">
        <v>37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s="19" customFormat="true" ht="21.95" hidden="false" customHeight="true" outlineLevel="0" collapsed="false">
      <c r="A25" s="29" t="s">
        <v>34</v>
      </c>
      <c r="B25" s="55" t="n">
        <v>100</v>
      </c>
      <c r="C25" s="55" t="n">
        <v>65.4722579708927</v>
      </c>
      <c r="D25" s="55" t="n">
        <v>0.753077037642395</v>
      </c>
      <c r="E25" s="55" t="n">
        <v>0</v>
      </c>
      <c r="F25" s="55" t="n">
        <v>4.78349035167781</v>
      </c>
      <c r="G25" s="52" t="n">
        <v>0.10578211938486</v>
      </c>
      <c r="H25" s="55" t="n">
        <v>0.393723339659893</v>
      </c>
      <c r="I25" s="55" t="n">
        <v>10.9440576798964</v>
      </c>
      <c r="J25" s="55" t="n">
        <v>3.29681240667688</v>
      </c>
      <c r="K25" s="55" t="n">
        <v>0.175667057462222</v>
      </c>
      <c r="L25" s="29" t="s">
        <v>34</v>
      </c>
      <c r="M25" s="32" t="s">
        <v>37</v>
      </c>
      <c r="N25" s="56" t="n">
        <f aca="false">(N15/$B$15)*100</f>
        <v>0.114733501617283</v>
      </c>
      <c r="O25" s="32" t="s">
        <v>37</v>
      </c>
      <c r="P25" s="56" t="n">
        <f aca="false">(P15/$B$15)*100</f>
        <v>2.92024333706308</v>
      </c>
      <c r="Q25" s="56" t="n">
        <f aca="false">(Q15/$B$15)*100</f>
        <v>2.86016902226007</v>
      </c>
      <c r="R25" s="56" t="n">
        <f aca="false">(R15/$B$15)*100</f>
        <v>2.72943454301743</v>
      </c>
      <c r="S25" s="56" t="n">
        <f aca="false">(S15/$B$15)*100</f>
        <v>0.0681244486536648</v>
      </c>
      <c r="T25" s="56" t="n">
        <f aca="false">(T15/$B$15)*100</f>
        <v>0.76816531033877</v>
      </c>
      <c r="U25" s="56" t="n">
        <f aca="false">(U15/$B$15)*100</f>
        <v>0.675787351208093</v>
      </c>
      <c r="V25" s="57" t="s">
        <v>37</v>
      </c>
      <c r="W25" s="57" t="s">
        <v>37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50.25" hidden="false" customHeight="true" outlineLevel="0" collapsed="false">
      <c r="B26" s="58"/>
      <c r="C26" s="59"/>
      <c r="D26" s="59"/>
      <c r="E26" s="58"/>
      <c r="F26" s="60"/>
      <c r="G26" s="61"/>
      <c r="H26" s="62"/>
      <c r="I26" s="62"/>
      <c r="J26" s="62"/>
      <c r="K26" s="62"/>
      <c r="M26" s="58"/>
      <c r="N26" s="59"/>
      <c r="O26" s="59"/>
      <c r="P26" s="59"/>
      <c r="Q26" s="63"/>
      <c r="R26" s="62"/>
      <c r="S26" s="62"/>
      <c r="T26" s="62"/>
      <c r="U26" s="62"/>
      <c r="V26" s="64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118055555555556" top="0.98402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dmin</cp:lastModifiedBy>
  <cp:lastPrinted>2015-02-19T08:31:02Z</cp:lastPrinted>
  <dcterms:modified xsi:type="dcterms:W3CDTF">2015-04-01T07:03:26Z</dcterms:modified>
  <cp:revision>0</cp:revision>
  <dc:subject/>
  <dc:title/>
</cp:coreProperties>
</file>