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้า1" sheetId="1" state="visible" r:id="rId2"/>
    <sheet name="หน้า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5">
  <si>
    <r>
      <rPr>
        <b val="true"/>
        <sz val="15"/>
        <rFont val="Noto Sans Devanagari"/>
        <family val="2"/>
      </rPr>
      <t xml:space="preserve">ตารางที่   </t>
    </r>
    <r>
      <rPr>
        <b val="true"/>
        <sz val="15"/>
        <rFont val="TH SarabunPSK"/>
        <family val="2"/>
      </rPr>
      <t xml:space="preserve">4 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 ภาคตะวันออกเฉียงเหนือ  จังหวัดกาฬสินธุ์  ไตรมาสที่ 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 2557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ภาคและเพศ</t>
  </si>
  <si>
    <t xml:space="preserve">รวม</t>
  </si>
  <si>
    <t xml:space="preserve">ล่าสัตว์</t>
  </si>
  <si>
    <t xml:space="preserve">เหมืองแร่</t>
  </si>
  <si>
    <t xml:space="preserve"> ก๊าซและ</t>
  </si>
  <si>
    <t xml:space="preserve">น้ำ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ป่าไม้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</t>
  </si>
  <si>
    <t xml:space="preserve">  กาฬสินธุ์                        </t>
  </si>
  <si>
    <t xml:space="preserve">-</t>
  </si>
  <si>
    <t xml:space="preserve">อัตราร้อยละ</t>
  </si>
  <si>
    <t xml:space="preserve">  ตะวันออกเฉียงเหนือ            </t>
  </si>
  <si>
    <t xml:space="preserve">  กาฬสินธุ์</t>
  </si>
  <si>
    <r>
      <rPr>
        <b val="true"/>
        <sz val="15"/>
        <rFont val="Noto Sans Devanagari"/>
        <family val="2"/>
      </rPr>
      <t xml:space="preserve">ตารางที่   </t>
    </r>
    <r>
      <rPr>
        <b val="true"/>
        <sz val="15"/>
        <rFont val="TH SarabunPSK"/>
        <family val="2"/>
      </rPr>
      <t xml:space="preserve">4 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 ภาคตะวันออกเฉียงเหนือ  จังหวัดกาฬสินธุ์  ไตรมาสที่  </t>
    </r>
    <r>
      <rPr>
        <b val="true"/>
        <sz val="15"/>
        <rFont val="TH SarabunPSK"/>
        <family val="2"/>
      </rPr>
      <t xml:space="preserve">1  (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 </t>
    </r>
    <r>
      <rPr>
        <b val="true"/>
        <sz val="15"/>
        <rFont val="TH SarabunPSK"/>
        <family val="2"/>
      </rPr>
      <t xml:space="preserve">)  2553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rFont val="Noto Sans Devanagari"/>
        <family val="2"/>
      </rPr>
      <t xml:space="preserve">ตารางที่   </t>
    </r>
    <r>
      <rPr>
        <b val="true"/>
        <sz val="15"/>
        <rFont val="TH SarabunPSK"/>
        <family val="2"/>
      </rPr>
      <t xml:space="preserve">4 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 ภาคตะวันออกเฉียงเหนือ  จังหวัดกาฬสินธุ์  ไตรมาส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มกราคม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 2557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การประมง</t>
  </si>
  <si>
    <t xml:space="preserve">การก่อสร้าง</t>
  </si>
  <si>
    <t xml:space="preserve">โรงแรมและ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ัตตาคาร</t>
  </si>
  <si>
    <t xml:space="preserve">อสังหา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ประปา</t>
  </si>
  <si>
    <t xml:space="preserve">คมนาคม</t>
  </si>
  <si>
    <t xml:space="preserve">ริมทรัพย์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--</t>
  </si>
  <si>
    <t xml:space="preserve"> ภาคตะวันออกเฉียงเหนือ            </t>
  </si>
  <si>
    <t xml:space="preserve">  กาฬสินธุ์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____"/>
    <numFmt numFmtId="169" formatCode="0.0"/>
    <numFmt numFmtId="170" formatCode="#,##0________"/>
    <numFmt numFmtId="171" formatCode="#,##0.0____"/>
    <numFmt numFmtId="172" formatCode="@__"/>
    <numFmt numFmtId="173" formatCode="@"/>
    <numFmt numFmtId="174" formatCode="#,##0.0"/>
    <numFmt numFmtId="175" formatCode="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3"/>
      <name val="TH SarabunPSK"/>
      <family val="2"/>
    </font>
    <font>
      <sz val="15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2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N28" activeCellId="0" sqref="N28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14"/>
    <col collapsed="false" customWidth="true" hidden="false" outlineLevel="0" max="3" min="3" style="1" width="11.14"/>
    <col collapsed="false" customWidth="true" hidden="false" outlineLevel="0" max="4" min="4" style="1" width="12.71"/>
    <col collapsed="false" customWidth="true" hidden="false" outlineLevel="0" max="5" min="5" style="1" width="10.42"/>
    <col collapsed="false" customWidth="true" hidden="false" outlineLevel="0" max="6" min="6" style="1" width="12.71"/>
    <col collapsed="false" customWidth="true" hidden="false" outlineLevel="0" max="7" min="7" style="1" width="12.42"/>
    <col collapsed="false" customWidth="true" hidden="false" outlineLevel="0" max="9" min="8" style="1" width="10.71"/>
    <col collapsed="false" customWidth="true" hidden="false" outlineLevel="0" max="11" min="10" style="1" width="12.14"/>
    <col collapsed="false" customWidth="true" hidden="false" outlineLevel="0" max="12" min="12" style="1" width="13.28"/>
    <col collapsed="false" customWidth="true" hidden="false" outlineLevel="0" max="13" min="13" style="1" width="14.42"/>
    <col collapsed="false" customWidth="false" hidden="false" outlineLevel="0" max="257" min="14" style="1" width="9.14"/>
  </cols>
  <sheetData>
    <row r="1" s="3" customFormat="true" ht="26.1" hidden="false" customHeight="true" outlineLevel="0" collapsed="false">
      <c r="A1" s="2" t="s">
        <v>0</v>
      </c>
      <c r="L1" s="2"/>
    </row>
    <row r="2" s="3" customFormat="true" ht="15" hidden="false" customHeight="true" outlineLevel="0" collapsed="false">
      <c r="A2" s="2"/>
      <c r="L2" s="2"/>
    </row>
    <row r="3" s="6" customFormat="true" ht="23.2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</row>
    <row r="4" s="6" customFormat="true" ht="23.25" hidden="false" customHeight="true" outlineLevel="0" collapsed="false">
      <c r="A4" s="7" t="s">
        <v>12</v>
      </c>
      <c r="B4" s="7" t="s">
        <v>13</v>
      </c>
      <c r="C4" s="7" t="s">
        <v>14</v>
      </c>
      <c r="D4" s="7" t="s">
        <v>15</v>
      </c>
      <c r="E4" s="7"/>
      <c r="F4" s="7" t="s">
        <v>16</v>
      </c>
      <c r="G4" s="7" t="s">
        <v>17</v>
      </c>
      <c r="H4" s="7" t="s">
        <v>18</v>
      </c>
      <c r="I4" s="7" t="s">
        <v>19</v>
      </c>
      <c r="J4" s="7" t="s">
        <v>20</v>
      </c>
      <c r="K4" s="7" t="s">
        <v>21</v>
      </c>
      <c r="L4" s="7" t="s">
        <v>22</v>
      </c>
      <c r="M4" s="7" t="s">
        <v>23</v>
      </c>
    </row>
    <row r="5" s="6" customFormat="true" ht="23.25" hidden="false" customHeight="true" outlineLevel="0" collapsed="false">
      <c r="A5" s="8"/>
      <c r="B5" s="8"/>
      <c r="C5" s="9" t="s">
        <v>24</v>
      </c>
      <c r="D5" s="9" t="s">
        <v>25</v>
      </c>
      <c r="E5" s="8"/>
      <c r="F5" s="9" t="s">
        <v>26</v>
      </c>
      <c r="G5" s="9" t="s">
        <v>27</v>
      </c>
      <c r="H5" s="8"/>
      <c r="I5" s="8"/>
      <c r="J5" s="8"/>
      <c r="K5" s="9" t="s">
        <v>28</v>
      </c>
      <c r="L5" s="9" t="s">
        <v>29</v>
      </c>
      <c r="M5" s="9" t="s">
        <v>30</v>
      </c>
    </row>
    <row r="6" s="6" customFormat="true" ht="23.25" hidden="false" customHeight="true" outlineLevel="0" collapsed="false">
      <c r="A6" s="7"/>
      <c r="B6" s="5" t="s">
        <v>31</v>
      </c>
      <c r="C6" s="5"/>
      <c r="D6" s="5"/>
      <c r="E6" s="5"/>
      <c r="F6" s="5"/>
      <c r="G6" s="5"/>
      <c r="H6" s="5"/>
      <c r="I6" s="5"/>
      <c r="J6" s="5"/>
      <c r="K6" s="5"/>
      <c r="L6" s="7"/>
      <c r="M6" s="7"/>
    </row>
    <row r="7" s="12" customFormat="true" ht="23.25" hidden="false" customHeight="true" outlineLevel="0" collapsed="false">
      <c r="A7" s="10" t="s">
        <v>32</v>
      </c>
      <c r="B7" s="11" t="n">
        <v>38070430.63</v>
      </c>
      <c r="C7" s="11" t="n">
        <v>12706441.69</v>
      </c>
      <c r="D7" s="11" t="n">
        <v>65828.79</v>
      </c>
      <c r="E7" s="11" t="n">
        <v>6328866.12</v>
      </c>
      <c r="F7" s="11" t="n">
        <v>106375.69</v>
      </c>
      <c r="G7" s="11" t="n">
        <v>74513.54</v>
      </c>
      <c r="H7" s="11" t="n">
        <v>2242394.47</v>
      </c>
      <c r="I7" s="11" t="n">
        <v>6344244.83</v>
      </c>
      <c r="J7" s="11" t="n">
        <v>1169522.34</v>
      </c>
      <c r="K7" s="11" t="n">
        <v>2576890.46</v>
      </c>
      <c r="L7" s="11" t="n">
        <v>243535.14</v>
      </c>
      <c r="M7" s="11" t="n">
        <v>549131.77</v>
      </c>
    </row>
    <row r="8" s="14" customFormat="true" ht="23.25" hidden="false" customHeight="true" outlineLevel="0" collapsed="false">
      <c r="A8" s="13" t="s">
        <v>33</v>
      </c>
      <c r="B8" s="11" t="n">
        <v>20719081.54</v>
      </c>
      <c r="C8" s="11" t="n">
        <v>7247305.05</v>
      </c>
      <c r="D8" s="11" t="n">
        <v>56772.39</v>
      </c>
      <c r="E8" s="11" t="n">
        <v>3200451.91</v>
      </c>
      <c r="F8" s="11" t="n">
        <v>84445.31</v>
      </c>
      <c r="G8" s="11" t="n">
        <v>51563.13</v>
      </c>
      <c r="H8" s="11" t="n">
        <v>1879005.13</v>
      </c>
      <c r="I8" s="11" t="n">
        <v>3244074.29</v>
      </c>
      <c r="J8" s="11" t="n">
        <v>1001578.79</v>
      </c>
      <c r="K8" s="11" t="n">
        <v>920517.87</v>
      </c>
      <c r="L8" s="11" t="n">
        <v>164318.02</v>
      </c>
      <c r="M8" s="11" t="n">
        <v>221760.34</v>
      </c>
    </row>
    <row r="9" s="14" customFormat="true" ht="23.25" hidden="false" customHeight="true" outlineLevel="0" collapsed="false">
      <c r="A9" s="13" t="s">
        <v>34</v>
      </c>
      <c r="B9" s="11" t="n">
        <v>17351349.08</v>
      </c>
      <c r="C9" s="11" t="n">
        <v>5459136.64</v>
      </c>
      <c r="D9" s="11" t="n">
        <v>9056.41</v>
      </c>
      <c r="E9" s="11" t="n">
        <v>3128414.21</v>
      </c>
      <c r="F9" s="11" t="n">
        <v>21930.38</v>
      </c>
      <c r="G9" s="11" t="n">
        <v>22950.41</v>
      </c>
      <c r="H9" s="11" t="n">
        <v>363389.34</v>
      </c>
      <c r="I9" s="11" t="n">
        <v>3100170.54</v>
      </c>
      <c r="J9" s="11" t="n">
        <v>167943.55</v>
      </c>
      <c r="K9" s="11" t="n">
        <v>1656372.59</v>
      </c>
      <c r="L9" s="11" t="n">
        <v>79217.12</v>
      </c>
      <c r="M9" s="11" t="n">
        <v>327371.43</v>
      </c>
    </row>
    <row r="10" s="12" customFormat="true" ht="23.25" hidden="false" customHeight="true" outlineLevel="0" collapsed="false">
      <c r="A10" s="15" t="s">
        <v>35</v>
      </c>
      <c r="B10" s="11" t="n">
        <v>9777477.68</v>
      </c>
      <c r="C10" s="11" t="n">
        <v>4950681.35</v>
      </c>
      <c r="D10" s="11" t="n">
        <v>9668.39</v>
      </c>
      <c r="E10" s="11" t="n">
        <v>834460.91</v>
      </c>
      <c r="F10" s="11" t="n">
        <v>21805.69</v>
      </c>
      <c r="G10" s="11" t="n">
        <v>15047.83</v>
      </c>
      <c r="H10" s="11" t="n">
        <v>622134.48</v>
      </c>
      <c r="I10" s="11" t="n">
        <v>1443339.78</v>
      </c>
      <c r="J10" s="11" t="n">
        <v>123028.65</v>
      </c>
      <c r="K10" s="11" t="n">
        <v>432096.46</v>
      </c>
      <c r="L10" s="11" t="n">
        <v>13885.53</v>
      </c>
      <c r="M10" s="11" t="n">
        <v>76526.52</v>
      </c>
    </row>
    <row r="11" s="14" customFormat="true" ht="23.25" hidden="false" customHeight="true" outlineLevel="0" collapsed="false">
      <c r="A11" s="13" t="s">
        <v>33</v>
      </c>
      <c r="B11" s="16" t="n">
        <v>5394625.36</v>
      </c>
      <c r="C11" s="16" t="n">
        <v>2780934.14</v>
      </c>
      <c r="D11" s="16" t="n">
        <v>8420.99</v>
      </c>
      <c r="E11" s="16" t="n">
        <v>376693.51</v>
      </c>
      <c r="F11" s="16" t="n">
        <v>19239.93</v>
      </c>
      <c r="G11" s="16" t="n">
        <v>10144.36</v>
      </c>
      <c r="H11" s="16" t="n">
        <v>541511.74</v>
      </c>
      <c r="I11" s="16" t="n">
        <v>731762.79</v>
      </c>
      <c r="J11" s="16" t="n">
        <v>114000.95</v>
      </c>
      <c r="K11" s="16" t="n">
        <v>134882.75</v>
      </c>
      <c r="L11" s="16" t="n">
        <v>9037.56</v>
      </c>
      <c r="M11" s="16" t="n">
        <v>31402.85</v>
      </c>
    </row>
    <row r="12" s="14" customFormat="true" ht="23.25" hidden="false" customHeight="true" outlineLevel="0" collapsed="false">
      <c r="A12" s="13" t="s">
        <v>34</v>
      </c>
      <c r="B12" s="16" t="n">
        <v>4382852.32</v>
      </c>
      <c r="C12" s="16" t="n">
        <v>2169747.21</v>
      </c>
      <c r="D12" s="16" t="n">
        <v>1247.4</v>
      </c>
      <c r="E12" s="16" t="n">
        <v>457767.39</v>
      </c>
      <c r="F12" s="16" t="n">
        <v>2565.75</v>
      </c>
      <c r="G12" s="16" t="n">
        <v>4903.47</v>
      </c>
      <c r="H12" s="16" t="n">
        <v>80622.74</v>
      </c>
      <c r="I12" s="16" t="n">
        <v>711576.99</v>
      </c>
      <c r="J12" s="16" t="n">
        <v>9027.7</v>
      </c>
      <c r="K12" s="16" t="n">
        <v>297213.71</v>
      </c>
      <c r="L12" s="16" t="n">
        <v>4847.97</v>
      </c>
      <c r="M12" s="16" t="n">
        <v>45123.68</v>
      </c>
    </row>
    <row r="13" s="12" customFormat="true" ht="23.25" hidden="false" customHeight="true" outlineLevel="0" collapsed="false">
      <c r="A13" s="10" t="s">
        <v>36</v>
      </c>
      <c r="B13" s="17" t="n">
        <v>427007.37</v>
      </c>
      <c r="C13" s="17" t="n">
        <v>231755.6</v>
      </c>
      <c r="D13" s="17" t="n">
        <v>292.42</v>
      </c>
      <c r="E13" s="17" t="n">
        <v>38392.9</v>
      </c>
      <c r="F13" s="17" t="s">
        <v>37</v>
      </c>
      <c r="G13" s="17" t="n">
        <v>882.21</v>
      </c>
      <c r="H13" s="17" t="n">
        <v>19844.34</v>
      </c>
      <c r="I13" s="17" t="n">
        <v>60546.22</v>
      </c>
      <c r="J13" s="17" t="n">
        <v>4467.47</v>
      </c>
      <c r="K13" s="17" t="n">
        <v>13303.33</v>
      </c>
      <c r="L13" s="17" t="s">
        <v>37</v>
      </c>
      <c r="M13" s="17" t="n">
        <v>1513.64</v>
      </c>
    </row>
    <row r="14" s="14" customFormat="true" ht="23.25" hidden="false" customHeight="true" outlineLevel="0" collapsed="false">
      <c r="A14" s="13" t="s">
        <v>33</v>
      </c>
      <c r="B14" s="18" t="n">
        <v>234864.93</v>
      </c>
      <c r="C14" s="18" t="n">
        <v>132810.87</v>
      </c>
      <c r="D14" s="18" t="s">
        <v>37</v>
      </c>
      <c r="E14" s="18" t="n">
        <v>19145.33</v>
      </c>
      <c r="F14" s="18" t="s">
        <v>37</v>
      </c>
      <c r="G14" s="18" t="n">
        <v>666.9</v>
      </c>
      <c r="H14" s="18" t="n">
        <v>17069.38</v>
      </c>
      <c r="I14" s="18" t="n">
        <v>27816.61</v>
      </c>
      <c r="J14" s="18" t="n">
        <v>4131.72</v>
      </c>
      <c r="K14" s="18" t="n">
        <v>3900.27</v>
      </c>
      <c r="L14" s="18" t="s">
        <v>37</v>
      </c>
      <c r="M14" s="18" t="n">
        <v>583.21</v>
      </c>
    </row>
    <row r="15" s="19" customFormat="true" ht="23.25" hidden="false" customHeight="true" outlineLevel="0" collapsed="false">
      <c r="A15" s="19" t="s">
        <v>34</v>
      </c>
      <c r="B15" s="18" t="n">
        <v>192142.44</v>
      </c>
      <c r="C15" s="18" t="n">
        <v>98944.74</v>
      </c>
      <c r="D15" s="18" t="n">
        <v>292.42</v>
      </c>
      <c r="E15" s="18" t="n">
        <v>19247.58</v>
      </c>
      <c r="F15" s="18" t="s">
        <v>37</v>
      </c>
      <c r="G15" s="18" t="n">
        <v>215.31</v>
      </c>
      <c r="H15" s="18" t="n">
        <v>2774.96</v>
      </c>
      <c r="I15" s="18" t="n">
        <v>32729.6</v>
      </c>
      <c r="J15" s="18" t="n">
        <v>335.75</v>
      </c>
      <c r="K15" s="18" t="n">
        <v>9403.06</v>
      </c>
      <c r="L15" s="18" t="s">
        <v>37</v>
      </c>
      <c r="M15" s="18" t="n">
        <v>930.43</v>
      </c>
    </row>
    <row r="16" s="19" customFormat="true" ht="23.25" hidden="false" customHeight="true" outlineLevel="0" collapsed="false">
      <c r="A16" s="20"/>
      <c r="B16" s="21" t="s">
        <v>38</v>
      </c>
      <c r="C16" s="21"/>
      <c r="D16" s="21"/>
      <c r="E16" s="21"/>
      <c r="F16" s="21"/>
      <c r="G16" s="21"/>
      <c r="H16" s="21"/>
      <c r="I16" s="21"/>
      <c r="J16" s="21"/>
      <c r="K16" s="21"/>
      <c r="L16" s="20"/>
      <c r="M16" s="22"/>
    </row>
    <row r="17" s="12" customFormat="true" ht="23.25" hidden="false" customHeight="true" outlineLevel="0" collapsed="false">
      <c r="A17" s="10" t="s">
        <v>32</v>
      </c>
      <c r="B17" s="23" t="n">
        <v>100</v>
      </c>
      <c r="C17" s="23" t="n">
        <f aca="false">(C7/$B$7)*100</f>
        <v>33.3761438463666</v>
      </c>
      <c r="D17" s="23" t="n">
        <f aca="false">(D7/$B$7)*100</f>
        <v>0.172913174110844</v>
      </c>
      <c r="E17" s="23" t="n">
        <f aca="false">(E7/$B$7)*100</f>
        <v>16.6240991112214</v>
      </c>
      <c r="F17" s="23" t="n">
        <f aca="false">(F7/$B$7)*100</f>
        <v>0.27941814221606</v>
      </c>
      <c r="G17" s="23" t="n">
        <f aca="false">(G7/$B$7)*100</f>
        <v>0.195725498154156</v>
      </c>
      <c r="H17" s="23" t="n">
        <f aca="false">(H7/$B$7)*100</f>
        <v>5.89012110683341</v>
      </c>
      <c r="I17" s="23" t="n">
        <f aca="false">(I7/$B$7)*100</f>
        <v>16.6644945303052</v>
      </c>
      <c r="J17" s="23" t="n">
        <f aca="false">(J7/$B$7)*100</f>
        <v>3.07199661429204</v>
      </c>
      <c r="K17" s="23" t="n">
        <f aca="false">(K7/$B$7)*100</f>
        <v>6.76874523706957</v>
      </c>
      <c r="L17" s="23" t="n">
        <f aca="false">(L7/$B$7)*100</f>
        <v>0.639696310154399</v>
      </c>
      <c r="M17" s="23" t="n">
        <f aca="false">(M7/$B$7)*100</f>
        <v>1.44241018794066</v>
      </c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</row>
    <row r="18" s="19" customFormat="true" ht="23.25" hidden="false" customHeight="true" outlineLevel="0" collapsed="false">
      <c r="A18" s="13" t="s">
        <v>33</v>
      </c>
      <c r="B18" s="25" t="n">
        <v>100</v>
      </c>
      <c r="C18" s="25" t="n">
        <f aca="false">(C8/$B$8)*100</f>
        <v>34.9788914919247</v>
      </c>
      <c r="D18" s="25" t="n">
        <f aca="false">(D8/$B$8)*100</f>
        <v>0.274010167344513</v>
      </c>
      <c r="E18" s="25" t="n">
        <f aca="false">(E8/$B$8)*100</f>
        <v>15.4468811941362</v>
      </c>
      <c r="F18" s="25" t="n">
        <f aca="false">(F8/$B$8)*100</f>
        <v>0.407572651504706</v>
      </c>
      <c r="G18" s="25" t="n">
        <f aca="false">(G8/$B$8)*100</f>
        <v>0.24886783663867</v>
      </c>
      <c r="H18" s="25" t="n">
        <f aca="false">(H8/$B$8)*100</f>
        <v>9.06895957898721</v>
      </c>
      <c r="I18" s="25" t="n">
        <f aca="false">(I8/$B$8)*100</f>
        <v>15.6574232488879</v>
      </c>
      <c r="J18" s="25" t="n">
        <f aca="false">(J8/$B$8)*100</f>
        <v>4.8340887508279</v>
      </c>
      <c r="K18" s="25" t="n">
        <f aca="false">(K8/$B$8)*100</f>
        <v>4.44285075196437</v>
      </c>
      <c r="L18" s="25" t="n">
        <f aca="false">(L8/$B$8)*100</f>
        <v>0.793075791910803</v>
      </c>
      <c r="M18" s="25" t="n">
        <f aca="false">(M8/$B$8)*100</f>
        <v>1.07031935547853</v>
      </c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</row>
    <row r="19" s="19" customFormat="true" ht="23.25" hidden="false" customHeight="true" outlineLevel="0" collapsed="false">
      <c r="A19" s="13" t="s">
        <v>34</v>
      </c>
      <c r="B19" s="25" t="n">
        <v>100</v>
      </c>
      <c r="C19" s="25" t="n">
        <f aca="false">(C9/$B$9)*100</f>
        <v>31.4623180873726</v>
      </c>
      <c r="D19" s="25" t="n">
        <f aca="false">(D9/$B$9)*100</f>
        <v>0.0521942700722842</v>
      </c>
      <c r="E19" s="25" t="n">
        <f aca="false">(E9/$B$9)*100</f>
        <v>18.02980388197</v>
      </c>
      <c r="F19" s="25" t="n">
        <f aca="false">(F9/$B$9)*100</f>
        <v>0.126390057043334</v>
      </c>
      <c r="G19" s="25" t="n">
        <f aca="false">(G9/$B$9)*100</f>
        <v>0.132268735382967</v>
      </c>
      <c r="H19" s="25" t="n">
        <f aca="false">(H9/$B$9)*100</f>
        <v>2.09430020873051</v>
      </c>
      <c r="I19" s="25" t="n">
        <f aca="false">(I9/$B$9)*100</f>
        <v>17.8670288154908</v>
      </c>
      <c r="J19" s="25" t="n">
        <f aca="false">(J9/$B$9)*100</f>
        <v>0.967899090875763</v>
      </c>
      <c r="K19" s="25" t="n">
        <f aca="false">(K9/$B$9)*100</f>
        <v>9.54607380880381</v>
      </c>
      <c r="L19" s="25" t="n">
        <f aca="false">(L9/$B$9)*100</f>
        <v>0.456547324561117</v>
      </c>
      <c r="M19" s="25" t="n">
        <f aca="false">(M9/$B$9)*100</f>
        <v>1.88672032641741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</row>
    <row r="20" s="12" customFormat="true" ht="23.25" hidden="false" customHeight="true" outlineLevel="0" collapsed="false">
      <c r="A20" s="15" t="s">
        <v>39</v>
      </c>
      <c r="B20" s="23" t="n">
        <v>100</v>
      </c>
      <c r="C20" s="23" t="n">
        <f aca="false">(C10/$B$10)*100</f>
        <v>50.6335223871357</v>
      </c>
      <c r="D20" s="23" t="n">
        <f aca="false">(D10/$B$10)*100</f>
        <v>0.0988842963024795</v>
      </c>
      <c r="E20" s="23" t="n">
        <f aca="false">(E10/$B$10)*100</f>
        <v>8.53452124679256</v>
      </c>
      <c r="F20" s="23" t="n">
        <f aca="false">(F10/$B$10)*100</f>
        <v>0.223019583512872</v>
      </c>
      <c r="G20" s="23" t="n">
        <f aca="false">(G10/$B$10)*100</f>
        <v>0.153902984926067</v>
      </c>
      <c r="H20" s="23" t="n">
        <f aca="false">(H10/$B$10)*100</f>
        <v>6.36293429002233</v>
      </c>
      <c r="I20" s="23" t="n">
        <f aca="false">(I10/$B$10)*100</f>
        <v>14.7618826371997</v>
      </c>
      <c r="J20" s="23" t="n">
        <f aca="false">(J10/$B$10)*100</f>
        <v>1.25828617590871</v>
      </c>
      <c r="K20" s="23" t="n">
        <f aca="false">(K10/$B$10)*100</f>
        <v>4.41930397738326</v>
      </c>
      <c r="L20" s="23" t="n">
        <f aca="false">(L10/$B$10)*100</f>
        <v>0.142015460985435</v>
      </c>
      <c r="M20" s="23" t="n">
        <f aca="false">(M10/$B$10)*100</f>
        <v>0.782681612830846</v>
      </c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</row>
    <row r="21" s="19" customFormat="true" ht="23.25" hidden="false" customHeight="true" outlineLevel="0" collapsed="false">
      <c r="A21" s="13" t="s">
        <v>33</v>
      </c>
      <c r="B21" s="25" t="n">
        <v>100</v>
      </c>
      <c r="C21" s="25" t="n">
        <f aca="false">(C11/$B$11)*100</f>
        <v>51.5500883642456</v>
      </c>
      <c r="D21" s="25" t="n">
        <f aca="false">(D11/$B$11)*100</f>
        <v>0.15609962579496</v>
      </c>
      <c r="E21" s="25" t="n">
        <f aca="false">(E11/$B$11)*100</f>
        <v>6.98275570335435</v>
      </c>
      <c r="F21" s="25" t="n">
        <f aca="false">(F11/$B$11)*100</f>
        <v>0.356649975041084</v>
      </c>
      <c r="G21" s="25" t="n">
        <f aca="false">(G11/$B$11)*100</f>
        <v>0.188045681081364</v>
      </c>
      <c r="H21" s="25" t="n">
        <f aca="false">(H11/$B$11)*100</f>
        <v>10.0379860298584</v>
      </c>
      <c r="I21" s="25" t="n">
        <f aca="false">(I11/$B$11)*100</f>
        <v>13.5646637378355</v>
      </c>
      <c r="J21" s="25" t="n">
        <f aca="false">(J11/$B$11)*100</f>
        <v>2.11323201135139</v>
      </c>
      <c r="K21" s="25" t="n">
        <f aca="false">(K11/$B$11)*100</f>
        <v>2.50031727875168</v>
      </c>
      <c r="L21" s="25" t="n">
        <f aca="false">(L11/$B$11)*100</f>
        <v>0.167528964420988</v>
      </c>
      <c r="M21" s="25" t="n">
        <f aca="false">(M11/$B$11)*100</f>
        <v>0.582113639120252</v>
      </c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</row>
    <row r="22" s="19" customFormat="true" ht="23.25" hidden="false" customHeight="true" outlineLevel="0" collapsed="false">
      <c r="A22" s="13" t="s">
        <v>34</v>
      </c>
      <c r="B22" s="25" t="n">
        <v>100</v>
      </c>
      <c r="C22" s="25" t="n">
        <f aca="false">(C12/$B$12)*100</f>
        <v>49.5053689146432</v>
      </c>
      <c r="D22" s="25" t="n">
        <f aca="false">(D12/$B$12)*100</f>
        <v>0.0284609178891978</v>
      </c>
      <c r="E22" s="25" t="n">
        <f aca="false">(E12/$B$12)*100</f>
        <v>10.4445086573211</v>
      </c>
      <c r="F22" s="25" t="n">
        <f aca="false">(F12/$B$12)*100</f>
        <v>0.0585406446001356</v>
      </c>
      <c r="G22" s="25" t="n">
        <f aca="false">(G12/$B$12)*100</f>
        <v>0.111878512940632</v>
      </c>
      <c r="H22" s="25" t="n">
        <f aca="false">(H12/$B$12)*100</f>
        <v>1.8395039146562</v>
      </c>
      <c r="I22" s="25" t="n">
        <f aca="false">(I12/$B$12)*100</f>
        <v>16.2354772200036</v>
      </c>
      <c r="J22" s="25" t="n">
        <f aca="false">(J12/$B$12)*100</f>
        <v>0.205977736434432</v>
      </c>
      <c r="K22" s="25" t="n">
        <f aca="false">(K12/$B$12)*100</f>
        <v>6.7812850696279</v>
      </c>
      <c r="L22" s="25" t="n">
        <f aca="false">(L12/$B$12)*100</f>
        <v>0.110612214285148</v>
      </c>
      <c r="M22" s="25" t="n">
        <f aca="false">(M12/$B$12)*100</f>
        <v>1.02955054620686</v>
      </c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</row>
    <row r="23" s="12" customFormat="true" ht="23.25" hidden="false" customHeight="true" outlineLevel="0" collapsed="false">
      <c r="A23" s="10" t="s">
        <v>40</v>
      </c>
      <c r="B23" s="27" t="n">
        <v>100</v>
      </c>
      <c r="C23" s="23" t="n">
        <f aca="false">(C13/$B$13)*100</f>
        <v>54.2743793860045</v>
      </c>
      <c r="D23" s="23" t="n">
        <f aca="false">(D13/$B$13)*100</f>
        <v>0.0684812536139599</v>
      </c>
      <c r="E23" s="23" t="n">
        <f aca="false">(E13/$B$13)*100</f>
        <v>8.99115628847343</v>
      </c>
      <c r="F23" s="18" t="s">
        <v>37</v>
      </c>
      <c r="G23" s="23" t="n">
        <f aca="false">(G13/$B$13)*100</f>
        <v>0.206602991419094</v>
      </c>
      <c r="H23" s="23" t="n">
        <f aca="false">(H13/$B$13)*100</f>
        <v>4.64730620457441</v>
      </c>
      <c r="I23" s="23" t="n">
        <f aca="false">(I13/$B$13)*100</f>
        <v>14.1791978906594</v>
      </c>
      <c r="J23" s="23" t="n">
        <f aca="false">(J13/$B$13)*100</f>
        <v>1.04622784379576</v>
      </c>
      <c r="K23" s="23" t="n">
        <f aca="false">(K13/$B$13)*100</f>
        <v>3.11548018480337</v>
      </c>
      <c r="L23" s="18" t="s">
        <v>37</v>
      </c>
      <c r="M23" s="23" t="n">
        <f aca="false">(M13/$B$13)*100</f>
        <v>0.354476317352555</v>
      </c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</row>
    <row r="24" s="19" customFormat="true" ht="23.25" hidden="false" customHeight="true" outlineLevel="0" collapsed="false">
      <c r="A24" s="13" t="s">
        <v>33</v>
      </c>
      <c r="B24" s="28" t="n">
        <v>100</v>
      </c>
      <c r="C24" s="28" t="n">
        <f aca="false">(C14/$B$14)*100</f>
        <v>56.547765560401</v>
      </c>
      <c r="D24" s="18" t="s">
        <v>37</v>
      </c>
      <c r="E24" s="28" t="n">
        <f aca="false">(E14/$B$14)*100</f>
        <v>8.15163421801629</v>
      </c>
      <c r="F24" s="18" t="s">
        <v>37</v>
      </c>
      <c r="G24" s="28" t="n">
        <f aca="false">(G14/$B$14)*100</f>
        <v>0.283950439088543</v>
      </c>
      <c r="H24" s="28" t="n">
        <f aca="false">(H14/$B$14)*100</f>
        <v>7.26774320883071</v>
      </c>
      <c r="I24" s="28" t="n">
        <f aca="false">(I14/$B$14)*100</f>
        <v>11.8436626532535</v>
      </c>
      <c r="J24" s="28" t="n">
        <f aca="false">(J14/$B$14)*100</f>
        <v>1.75918984584033</v>
      </c>
      <c r="K24" s="28" t="n">
        <f aca="false">(K14/$B$14)*100</f>
        <v>1.66064384325067</v>
      </c>
      <c r="L24" s="18" t="s">
        <v>37</v>
      </c>
      <c r="M24" s="28" t="n">
        <f aca="false">(M14/$B$14)*100</f>
        <v>0.24831719235392</v>
      </c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</row>
    <row r="25" s="19" customFormat="true" ht="23.25" hidden="false" customHeight="true" outlineLevel="0" collapsed="false">
      <c r="A25" s="29" t="s">
        <v>34</v>
      </c>
      <c r="B25" s="30" t="n">
        <v>100</v>
      </c>
      <c r="C25" s="30" t="n">
        <f aca="false">(C15/$B$15)*100</f>
        <v>51.4955155144277</v>
      </c>
      <c r="D25" s="30" t="n">
        <f aca="false">(D15/$B$15)*100</f>
        <v>0.152189177986914</v>
      </c>
      <c r="E25" s="30" t="n">
        <f aca="false">(E15/$B$15)*100</f>
        <v>10.0173496287442</v>
      </c>
      <c r="F25" s="31" t="s">
        <v>37</v>
      </c>
      <c r="G25" s="30" t="n">
        <f aca="false">(G15/$B$15)*100</f>
        <v>0.112057492347864</v>
      </c>
      <c r="H25" s="30" t="n">
        <f aca="false">(H15/$B$15)*100</f>
        <v>1.44422023577925</v>
      </c>
      <c r="I25" s="30" t="n">
        <f aca="false">(I15/$B$15)*100</f>
        <v>17.0340295459972</v>
      </c>
      <c r="J25" s="30" t="n">
        <f aca="false">(J15/$B$15)*100</f>
        <v>0.174740156313202</v>
      </c>
      <c r="K25" s="30" t="n">
        <f aca="false">(K15/$B$15)*100</f>
        <v>4.89379649805634</v>
      </c>
      <c r="L25" s="31" t="s">
        <v>37</v>
      </c>
      <c r="M25" s="30" t="n">
        <f aca="false">(M15/$B$15)*100</f>
        <v>0.484239712996254</v>
      </c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23.25" hidden="false" customHeight="true" outlineLevel="0" collapsed="false">
      <c r="F26" s="32"/>
    </row>
  </sheetData>
  <mergeCells count="2">
    <mergeCell ref="B6:K6"/>
    <mergeCell ref="B16:K16"/>
  </mergeCells>
  <printOptions headings="false" gridLines="false" gridLinesSet="true" horizontalCentered="false" verticalCentered="false"/>
  <pageMargins left="0.590277777777778" right="0.157638888888889" top="0.9840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J27"/>
  <sheetViews>
    <sheetView showFormulas="false" showGridLines="true" showRowColHeaders="true" showZeros="true" rightToLeft="false" tabSelected="false" showOutlineSymbols="true" defaultGridColor="true" view="normal" topLeftCell="L13" colorId="64" zoomScale="90" zoomScaleNormal="90" zoomScalePageLayoutView="100" workbookViewId="0">
      <selection pane="topLeft" activeCell="U19" activeCellId="0" sqref="U19"/>
    </sheetView>
  </sheetViews>
  <sheetFormatPr defaultColWidth="9.140625" defaultRowHeight="19.5" zeroHeight="false" outlineLevelRow="0" outlineLevelCol="0"/>
  <cols>
    <col collapsed="false" customWidth="true" hidden="true" outlineLevel="0" max="1" min="1" style="1" width="25.71"/>
    <col collapsed="false" customWidth="true" hidden="true" outlineLevel="0" max="3" min="2" style="1" width="12.56"/>
    <col collapsed="false" customWidth="true" hidden="true" outlineLevel="0" max="4" min="4" style="1" width="11.71"/>
    <col collapsed="false" customWidth="true" hidden="true" outlineLevel="0" max="5" min="5" style="1" width="11.42"/>
    <col collapsed="false" customWidth="true" hidden="true" outlineLevel="0" max="6" min="6" style="1" width="11.85"/>
    <col collapsed="false" customWidth="true" hidden="true" outlineLevel="0" max="7" min="7" style="1" width="9.71"/>
    <col collapsed="false" customWidth="true" hidden="true" outlineLevel="0" max="8" min="8" style="1" width="10.42"/>
    <col collapsed="false" customWidth="true" hidden="true" outlineLevel="0" max="9" min="9" style="1" width="10.99"/>
    <col collapsed="false" customWidth="true" hidden="true" outlineLevel="0" max="10" min="10" style="1" width="10.56"/>
    <col collapsed="false" customWidth="true" hidden="true" outlineLevel="0" max="11" min="11" style="1" width="9.85"/>
    <col collapsed="false" customWidth="true" hidden="false" outlineLevel="0" max="12" min="12" style="1" width="20.56"/>
    <col collapsed="false" customWidth="true" hidden="false" outlineLevel="0" max="13" min="13" style="1" width="10.42"/>
    <col collapsed="false" customWidth="true" hidden="false" outlineLevel="0" max="14" min="14" style="1" width="14.14"/>
    <col collapsed="false" customWidth="true" hidden="false" outlineLevel="0" max="16" min="15" style="1" width="14.42"/>
    <col collapsed="false" customWidth="true" hidden="false" outlineLevel="0" max="17" min="17" style="1" width="14.28"/>
    <col collapsed="false" customWidth="true" hidden="false" outlineLevel="0" max="18" min="18" style="1" width="12.56"/>
    <col collapsed="false" customWidth="true" hidden="false" outlineLevel="0" max="19" min="19" style="1" width="13.42"/>
    <col collapsed="false" customWidth="true" hidden="false" outlineLevel="0" max="20" min="20" style="1" width="12.99"/>
    <col collapsed="false" customWidth="true" hidden="false" outlineLevel="0" max="21" min="21" style="1" width="11.14"/>
    <col collapsed="false" customWidth="true" hidden="false" outlineLevel="0" max="22" min="22" style="1" width="11.28"/>
    <col collapsed="false" customWidth="true" hidden="false" outlineLevel="0" max="23" min="23" style="1" width="11.42"/>
    <col collapsed="false" customWidth="false" hidden="false" outlineLevel="0" max="257" min="24" style="1" width="9.14"/>
  </cols>
  <sheetData>
    <row r="1" s="3" customFormat="true" ht="28.5" hidden="false" customHeight="true" outlineLevel="0" collapsed="false">
      <c r="A1" s="2" t="s">
        <v>41</v>
      </c>
      <c r="L1" s="2" t="s">
        <v>42</v>
      </c>
    </row>
    <row r="2" s="3" customFormat="true" ht="12" hidden="false" customHeight="true" outlineLevel="0" collapsed="false">
      <c r="A2" s="2"/>
      <c r="L2" s="2"/>
    </row>
    <row r="3" s="6" customFormat="true" ht="23.25" hidden="false" customHeight="true" outlineLevel="0" collapsed="false">
      <c r="A3" s="4"/>
      <c r="B3" s="4"/>
      <c r="C3" s="5" t="s">
        <v>1</v>
      </c>
      <c r="D3" s="5" t="s">
        <v>43</v>
      </c>
      <c r="E3" s="5" t="s">
        <v>2</v>
      </c>
      <c r="F3" s="5" t="s">
        <v>3</v>
      </c>
      <c r="G3" s="5" t="s">
        <v>4</v>
      </c>
      <c r="H3" s="5" t="s">
        <v>44</v>
      </c>
      <c r="I3" s="5" t="s">
        <v>7</v>
      </c>
      <c r="J3" s="5" t="s">
        <v>45</v>
      </c>
      <c r="K3" s="5" t="s">
        <v>8</v>
      </c>
      <c r="L3" s="4"/>
      <c r="M3" s="5" t="s">
        <v>9</v>
      </c>
      <c r="N3" s="5" t="s">
        <v>9</v>
      </c>
      <c r="O3" s="5" t="s">
        <v>46</v>
      </c>
      <c r="P3" s="5" t="s">
        <v>46</v>
      </c>
      <c r="Q3" s="5" t="s">
        <v>47</v>
      </c>
      <c r="R3" s="5" t="s">
        <v>48</v>
      </c>
      <c r="S3" s="5" t="s">
        <v>49</v>
      </c>
      <c r="T3" s="5" t="s">
        <v>9</v>
      </c>
      <c r="U3" s="5" t="s">
        <v>50</v>
      </c>
      <c r="V3" s="5" t="s">
        <v>51</v>
      </c>
      <c r="W3" s="5" t="s">
        <v>52</v>
      </c>
    </row>
    <row r="4" s="6" customFormat="true" ht="23.25" hidden="false" customHeight="true" outlineLevel="0" collapsed="false">
      <c r="A4" s="7" t="s">
        <v>12</v>
      </c>
      <c r="B4" s="7" t="s">
        <v>13</v>
      </c>
      <c r="C4" s="7" t="s">
        <v>14</v>
      </c>
      <c r="D4" s="7"/>
      <c r="E4" s="7" t="s">
        <v>15</v>
      </c>
      <c r="F4" s="7"/>
      <c r="G4" s="7" t="s">
        <v>16</v>
      </c>
      <c r="H4" s="7"/>
      <c r="I4" s="7" t="s">
        <v>19</v>
      </c>
      <c r="J4" s="7" t="s">
        <v>53</v>
      </c>
      <c r="K4" s="7" t="s">
        <v>20</v>
      </c>
      <c r="L4" s="7" t="s">
        <v>12</v>
      </c>
      <c r="M4" s="7" t="s">
        <v>54</v>
      </c>
      <c r="N4" s="7" t="s">
        <v>55</v>
      </c>
      <c r="O4" s="7" t="s">
        <v>22</v>
      </c>
      <c r="P4" s="7" t="s">
        <v>56</v>
      </c>
      <c r="Q4" s="7"/>
      <c r="R4" s="7" t="s">
        <v>57</v>
      </c>
      <c r="S4" s="7" t="s">
        <v>58</v>
      </c>
      <c r="T4" s="7" t="s">
        <v>59</v>
      </c>
      <c r="U4" s="7" t="s">
        <v>60</v>
      </c>
      <c r="V4" s="7" t="s">
        <v>61</v>
      </c>
      <c r="W4" s="7"/>
    </row>
    <row r="5" s="6" customFormat="true" ht="23.25" hidden="false" customHeight="true" outlineLevel="0" collapsed="false">
      <c r="A5" s="8"/>
      <c r="B5" s="8"/>
      <c r="C5" s="9" t="s">
        <v>24</v>
      </c>
      <c r="D5" s="8"/>
      <c r="E5" s="9" t="s">
        <v>25</v>
      </c>
      <c r="F5" s="8"/>
      <c r="G5" s="9" t="s">
        <v>62</v>
      </c>
      <c r="H5" s="8"/>
      <c r="I5" s="8"/>
      <c r="J5" s="8"/>
      <c r="K5" s="9" t="s">
        <v>63</v>
      </c>
      <c r="L5" s="8"/>
      <c r="M5" s="9" t="s">
        <v>64</v>
      </c>
      <c r="N5" s="9" t="s">
        <v>65</v>
      </c>
      <c r="O5" s="9" t="s">
        <v>66</v>
      </c>
      <c r="P5" s="9" t="s">
        <v>67</v>
      </c>
      <c r="Q5" s="8"/>
      <c r="R5" s="8"/>
      <c r="S5" s="9" t="s">
        <v>68</v>
      </c>
      <c r="T5" s="9" t="s">
        <v>69</v>
      </c>
      <c r="U5" s="9" t="s">
        <v>70</v>
      </c>
      <c r="V5" s="9" t="s">
        <v>71</v>
      </c>
      <c r="W5" s="8"/>
    </row>
    <row r="6" s="6" customFormat="true" ht="23.25" hidden="false" customHeight="true" outlineLevel="0" collapsed="false">
      <c r="A6" s="7"/>
      <c r="B6" s="7"/>
      <c r="C6" s="7"/>
      <c r="D6" s="7"/>
      <c r="E6" s="7"/>
      <c r="F6" s="7" t="s">
        <v>31</v>
      </c>
      <c r="G6" s="7"/>
      <c r="H6" s="7"/>
      <c r="I6" s="7"/>
      <c r="J6" s="7"/>
      <c r="K6" s="7"/>
      <c r="L6" s="7"/>
      <c r="M6" s="5" t="s">
        <v>31</v>
      </c>
      <c r="N6" s="5"/>
      <c r="O6" s="5"/>
      <c r="P6" s="5"/>
      <c r="Q6" s="5"/>
      <c r="R6" s="5"/>
      <c r="S6" s="5"/>
      <c r="T6" s="5"/>
      <c r="U6" s="5"/>
    </row>
    <row r="7" s="12" customFormat="true" ht="23.25" hidden="false" customHeight="true" outlineLevel="0" collapsed="false">
      <c r="A7" s="10" t="s">
        <v>32</v>
      </c>
      <c r="B7" s="33" t="n">
        <v>38508495</v>
      </c>
      <c r="C7" s="33" t="n">
        <v>15458902</v>
      </c>
      <c r="D7" s="33" t="n">
        <v>434376</v>
      </c>
      <c r="E7" s="33" t="n">
        <v>34922</v>
      </c>
      <c r="F7" s="33" t="n">
        <v>5163473</v>
      </c>
      <c r="G7" s="33" t="n">
        <v>115115</v>
      </c>
      <c r="H7" s="33" t="n">
        <v>2010264</v>
      </c>
      <c r="I7" s="33" t="n">
        <v>6110646</v>
      </c>
      <c r="J7" s="33" t="n">
        <v>2536730</v>
      </c>
      <c r="K7" s="33" t="n">
        <v>1067676</v>
      </c>
      <c r="L7" s="34" t="s">
        <v>32</v>
      </c>
      <c r="M7" s="11" t="n">
        <v>169536.78</v>
      </c>
      <c r="N7" s="11" t="n">
        <v>330314.72</v>
      </c>
      <c r="O7" s="11" t="n">
        <v>490133.53</v>
      </c>
      <c r="P7" s="11" t="n">
        <v>1578421.79</v>
      </c>
      <c r="Q7" s="11" t="n">
        <v>1162769.3</v>
      </c>
      <c r="R7" s="11" t="n">
        <v>660907.69</v>
      </c>
      <c r="S7" s="11" t="n">
        <v>271694.29</v>
      </c>
      <c r="T7" s="11" t="n">
        <v>721366.05</v>
      </c>
      <c r="U7" s="11" t="n">
        <v>213707.67</v>
      </c>
      <c r="V7" s="11" t="n">
        <v>4882.51</v>
      </c>
      <c r="W7" s="11" t="n">
        <v>58951.47</v>
      </c>
    </row>
    <row r="8" s="19" customFormat="true" ht="23.25" hidden="false" customHeight="true" outlineLevel="0" collapsed="false">
      <c r="A8" s="13" t="s">
        <v>33</v>
      </c>
      <c r="B8" s="35" t="n">
        <v>20811127</v>
      </c>
      <c r="C8" s="35" t="n">
        <v>8652594</v>
      </c>
      <c r="D8" s="35" t="n">
        <v>341765</v>
      </c>
      <c r="E8" s="35" t="n">
        <v>29757</v>
      </c>
      <c r="F8" s="35" t="n">
        <v>2536936</v>
      </c>
      <c r="G8" s="35" t="n">
        <v>94686</v>
      </c>
      <c r="H8" s="35" t="n">
        <v>1702211</v>
      </c>
      <c r="I8" s="35" t="n">
        <v>3121558</v>
      </c>
      <c r="J8" s="35" t="n">
        <v>893857</v>
      </c>
      <c r="K8" s="35" t="n">
        <v>890304</v>
      </c>
      <c r="L8" s="19" t="s">
        <v>33</v>
      </c>
      <c r="M8" s="11" t="n">
        <v>69501.99</v>
      </c>
      <c r="N8" s="11" t="n">
        <v>176195.93</v>
      </c>
      <c r="O8" s="11" t="n">
        <v>271522.56</v>
      </c>
      <c r="P8" s="11" t="n">
        <v>1030991.51</v>
      </c>
      <c r="Q8" s="11" t="n">
        <v>427523.39</v>
      </c>
      <c r="R8" s="11" t="n">
        <v>159933.44</v>
      </c>
      <c r="S8" s="11" t="n">
        <v>143743.57</v>
      </c>
      <c r="T8" s="11" t="n">
        <v>297942.49</v>
      </c>
      <c r="U8" s="11" t="n">
        <v>37896.7</v>
      </c>
      <c r="V8" s="11" t="n">
        <v>3591.05</v>
      </c>
      <c r="W8" s="11" t="n">
        <v>28446.7</v>
      </c>
    </row>
    <row r="9" s="19" customFormat="true" ht="23.25" hidden="false" customHeight="true" outlineLevel="0" collapsed="false">
      <c r="A9" s="13" t="s">
        <v>34</v>
      </c>
      <c r="B9" s="35" t="n">
        <v>17697368</v>
      </c>
      <c r="C9" s="35" t="n">
        <v>6806308</v>
      </c>
      <c r="D9" s="35" t="n">
        <v>92612</v>
      </c>
      <c r="E9" s="35" t="n">
        <v>5165</v>
      </c>
      <c r="F9" s="35" t="n">
        <v>2626537</v>
      </c>
      <c r="G9" s="35" t="n">
        <v>20429</v>
      </c>
      <c r="H9" s="35" t="n">
        <v>308053</v>
      </c>
      <c r="I9" s="35" t="n">
        <v>2989088</v>
      </c>
      <c r="J9" s="35" t="n">
        <v>1642872</v>
      </c>
      <c r="K9" s="35" t="n">
        <v>177373</v>
      </c>
      <c r="L9" s="19" t="s">
        <v>34</v>
      </c>
      <c r="M9" s="11" t="n">
        <v>100034.79</v>
      </c>
      <c r="N9" s="11" t="n">
        <v>154118.79</v>
      </c>
      <c r="O9" s="11" t="n">
        <v>218610.97</v>
      </c>
      <c r="P9" s="11" t="n">
        <v>547430.28</v>
      </c>
      <c r="Q9" s="11" t="n">
        <v>735245.91</v>
      </c>
      <c r="R9" s="11" t="n">
        <v>500974.25</v>
      </c>
      <c r="S9" s="11" t="n">
        <v>127950.72</v>
      </c>
      <c r="T9" s="11" t="n">
        <v>423423.56</v>
      </c>
      <c r="U9" s="11" t="n">
        <v>175810.96</v>
      </c>
      <c r="V9" s="11" t="n">
        <v>1291.46</v>
      </c>
      <c r="W9" s="11" t="n">
        <v>30504.77</v>
      </c>
    </row>
    <row r="10" s="12" customFormat="true" ht="23.25" hidden="false" customHeight="true" outlineLevel="0" collapsed="false">
      <c r="A10" s="15" t="s">
        <v>35</v>
      </c>
      <c r="B10" s="36" t="n">
        <v>12912695</v>
      </c>
      <c r="C10" s="36" t="n">
        <v>7476564</v>
      </c>
      <c r="D10" s="36" t="n">
        <v>60877</v>
      </c>
      <c r="E10" s="36" t="n">
        <v>4301</v>
      </c>
      <c r="F10" s="36" t="n">
        <v>950167</v>
      </c>
      <c r="G10" s="36" t="n">
        <v>27876</v>
      </c>
      <c r="H10" s="36" t="n">
        <v>575775</v>
      </c>
      <c r="I10" s="36" t="n">
        <v>1581967</v>
      </c>
      <c r="J10" s="36" t="n">
        <v>509688</v>
      </c>
      <c r="K10" s="36" t="n">
        <v>144597</v>
      </c>
      <c r="L10" s="15" t="s">
        <v>35</v>
      </c>
      <c r="M10" s="11" t="n">
        <v>10469.48</v>
      </c>
      <c r="N10" s="11" t="n">
        <v>22758.76</v>
      </c>
      <c r="O10" s="11" t="n">
        <v>33503.2</v>
      </c>
      <c r="P10" s="11" t="n">
        <v>440211.19</v>
      </c>
      <c r="Q10" s="11" t="n">
        <v>327531.77</v>
      </c>
      <c r="R10" s="11" t="n">
        <v>166587.65</v>
      </c>
      <c r="S10" s="11" t="n">
        <v>64271.64</v>
      </c>
      <c r="T10" s="11" t="n">
        <v>135564.07</v>
      </c>
      <c r="U10" s="11" t="n">
        <v>33904.34</v>
      </c>
      <c r="V10" s="11" t="s">
        <v>37</v>
      </c>
      <c r="W10" s="11" t="s">
        <v>37</v>
      </c>
    </row>
    <row r="11" s="19" customFormat="true" ht="23.25" hidden="false" customHeight="true" outlineLevel="0" collapsed="false">
      <c r="A11" s="13" t="s">
        <v>33</v>
      </c>
      <c r="B11" s="37" t="n">
        <v>7113004</v>
      </c>
      <c r="C11" s="37" t="n">
        <v>4135870</v>
      </c>
      <c r="D11" s="37" t="n">
        <v>50630</v>
      </c>
      <c r="E11" s="37" t="n">
        <v>3558</v>
      </c>
      <c r="F11" s="37" t="n">
        <v>452890</v>
      </c>
      <c r="G11" s="37" t="n">
        <v>23860</v>
      </c>
      <c r="H11" s="37" t="n">
        <v>513317</v>
      </c>
      <c r="I11" s="37" t="n">
        <v>843565</v>
      </c>
      <c r="J11" s="37" t="n">
        <v>174164</v>
      </c>
      <c r="K11" s="37" t="n">
        <v>129471</v>
      </c>
      <c r="L11" s="19" t="s">
        <v>33</v>
      </c>
      <c r="M11" s="16" t="n">
        <v>5698.95</v>
      </c>
      <c r="N11" s="16" t="n">
        <v>13615.21</v>
      </c>
      <c r="O11" s="16" t="n">
        <v>22448.47</v>
      </c>
      <c r="P11" s="16" t="n">
        <v>307962.31</v>
      </c>
      <c r="Q11" s="16" t="n">
        <v>131765.19</v>
      </c>
      <c r="R11" s="16" t="n">
        <v>47528.02</v>
      </c>
      <c r="S11" s="16" t="n">
        <v>32744.23</v>
      </c>
      <c r="T11" s="16" t="n">
        <v>65938.94</v>
      </c>
      <c r="U11" s="16" t="n">
        <v>8892.46</v>
      </c>
      <c r="V11" s="16" t="s">
        <v>37</v>
      </c>
      <c r="W11" s="16" t="s">
        <v>37</v>
      </c>
    </row>
    <row r="12" s="19" customFormat="true" ht="23.25" hidden="false" customHeight="true" outlineLevel="0" collapsed="false">
      <c r="A12" s="13" t="s">
        <v>34</v>
      </c>
      <c r="B12" s="37" t="n">
        <v>5799691</v>
      </c>
      <c r="C12" s="37" t="n">
        <v>3340694</v>
      </c>
      <c r="D12" s="37" t="n">
        <v>10247</v>
      </c>
      <c r="E12" s="37" t="n">
        <v>743</v>
      </c>
      <c r="F12" s="37" t="n">
        <v>497277</v>
      </c>
      <c r="G12" s="37" t="n">
        <v>4016</v>
      </c>
      <c r="H12" s="37" t="n">
        <v>62458</v>
      </c>
      <c r="I12" s="37" t="n">
        <v>738402</v>
      </c>
      <c r="J12" s="37" t="n">
        <v>335524</v>
      </c>
      <c r="K12" s="37" t="n">
        <v>15126</v>
      </c>
      <c r="L12" s="19" t="s">
        <v>34</v>
      </c>
      <c r="M12" s="16" t="n">
        <v>4770.53</v>
      </c>
      <c r="N12" s="16" t="n">
        <v>9143.54</v>
      </c>
      <c r="O12" s="16" t="n">
        <v>11054.73</v>
      </c>
      <c r="P12" s="16" t="n">
        <v>132248.88</v>
      </c>
      <c r="Q12" s="16" t="n">
        <v>195766.57</v>
      </c>
      <c r="R12" s="16" t="n">
        <v>119059.64</v>
      </c>
      <c r="S12" s="16" t="n">
        <v>31527.41</v>
      </c>
      <c r="T12" s="16" t="n">
        <v>69625.13</v>
      </c>
      <c r="U12" s="16" t="n">
        <v>25011.88</v>
      </c>
      <c r="V12" s="16" t="s">
        <v>37</v>
      </c>
      <c r="W12" s="16" t="s">
        <v>37</v>
      </c>
    </row>
    <row r="13" s="12" customFormat="true" ht="23.25" hidden="false" customHeight="true" outlineLevel="0" collapsed="false">
      <c r="A13" s="10" t="s">
        <v>36</v>
      </c>
      <c r="B13" s="36" t="n">
        <v>588208</v>
      </c>
      <c r="C13" s="36" t="n">
        <v>383842</v>
      </c>
      <c r="D13" s="36" t="n">
        <v>4536</v>
      </c>
      <c r="E13" s="36" t="n">
        <v>116</v>
      </c>
      <c r="F13" s="36" t="n">
        <v>20204</v>
      </c>
      <c r="G13" s="36" t="n">
        <v>857</v>
      </c>
      <c r="H13" s="36" t="n">
        <v>21083</v>
      </c>
      <c r="I13" s="36" t="n">
        <v>64286</v>
      </c>
      <c r="J13" s="36" t="n">
        <v>14560</v>
      </c>
      <c r="K13" s="36" t="n">
        <v>3879</v>
      </c>
      <c r="L13" s="34" t="s">
        <v>36</v>
      </c>
      <c r="M13" s="17" t="n">
        <v>317.48</v>
      </c>
      <c r="N13" s="17" t="n">
        <v>950.6</v>
      </c>
      <c r="O13" s="17" t="s">
        <v>37</v>
      </c>
      <c r="P13" s="17" t="n">
        <v>24884.44</v>
      </c>
      <c r="Q13" s="17" t="n">
        <v>14420.86</v>
      </c>
      <c r="R13" s="17" t="n">
        <v>8663.42</v>
      </c>
      <c r="S13" s="17" t="n">
        <v>3438.87</v>
      </c>
      <c r="T13" s="17" t="n">
        <v>2500.6</v>
      </c>
      <c r="U13" s="17" t="n">
        <v>832.94</v>
      </c>
      <c r="V13" s="17" t="s">
        <v>37</v>
      </c>
      <c r="W13" s="17" t="s">
        <v>37</v>
      </c>
      <c r="X13" s="38"/>
    </row>
    <row r="14" s="19" customFormat="true" ht="23.25" hidden="false" customHeight="true" outlineLevel="0" collapsed="false">
      <c r="A14" s="13" t="s">
        <v>33</v>
      </c>
      <c r="B14" s="37" t="n">
        <v>326349</v>
      </c>
      <c r="C14" s="37" t="n">
        <v>212398</v>
      </c>
      <c r="D14" s="37" t="n">
        <v>2564</v>
      </c>
      <c r="E14" s="37" t="n">
        <v>116</v>
      </c>
      <c r="F14" s="37" t="n">
        <v>7678</v>
      </c>
      <c r="G14" s="37" t="n">
        <v>579</v>
      </c>
      <c r="H14" s="37" t="n">
        <v>20052</v>
      </c>
      <c r="I14" s="37" t="n">
        <v>35628</v>
      </c>
      <c r="J14" s="37" t="n">
        <v>5927</v>
      </c>
      <c r="K14" s="37" t="n">
        <v>3419</v>
      </c>
      <c r="L14" s="19" t="s">
        <v>33</v>
      </c>
      <c r="M14" s="18" t="n">
        <v>210.67</v>
      </c>
      <c r="N14" s="18" t="n">
        <v>631.14</v>
      </c>
      <c r="O14" s="18" t="s">
        <v>37</v>
      </c>
      <c r="P14" s="18" t="n">
        <v>18247.17</v>
      </c>
      <c r="Q14" s="18" t="n">
        <v>5183.42</v>
      </c>
      <c r="R14" s="18" t="n">
        <v>1900.39</v>
      </c>
      <c r="S14" s="18" t="n">
        <v>1158.45</v>
      </c>
      <c r="T14" s="18" t="n">
        <v>1011.77</v>
      </c>
      <c r="U14" s="18" t="n">
        <v>397.63</v>
      </c>
      <c r="V14" s="18" t="s">
        <v>37</v>
      </c>
      <c r="W14" s="18" t="s">
        <v>37</v>
      </c>
      <c r="X14" s="39"/>
    </row>
    <row r="15" s="19" customFormat="true" ht="23.25" hidden="false" customHeight="true" outlineLevel="0" collapsed="false">
      <c r="A15" s="19" t="s">
        <v>34</v>
      </c>
      <c r="B15" s="37" t="n">
        <v>261859</v>
      </c>
      <c r="C15" s="37" t="n">
        <v>171445</v>
      </c>
      <c r="D15" s="37" t="n">
        <v>1972</v>
      </c>
      <c r="E15" s="37" t="n">
        <v>0</v>
      </c>
      <c r="F15" s="37" t="n">
        <v>12526</v>
      </c>
      <c r="G15" s="37" t="n">
        <v>277</v>
      </c>
      <c r="H15" s="37" t="n">
        <v>1031</v>
      </c>
      <c r="I15" s="37" t="n">
        <v>28658</v>
      </c>
      <c r="J15" s="37" t="n">
        <v>8633</v>
      </c>
      <c r="K15" s="37" t="n">
        <v>460</v>
      </c>
      <c r="L15" s="19" t="s">
        <v>34</v>
      </c>
      <c r="M15" s="18" t="n">
        <v>106.81</v>
      </c>
      <c r="N15" s="18" t="n">
        <v>319.46</v>
      </c>
      <c r="O15" s="18" t="s">
        <v>37</v>
      </c>
      <c r="P15" s="18" t="n">
        <v>6637.27</v>
      </c>
      <c r="Q15" s="18" t="n">
        <v>9237.44</v>
      </c>
      <c r="R15" s="18" t="n">
        <v>6763.03</v>
      </c>
      <c r="S15" s="18" t="n">
        <v>2280.42</v>
      </c>
      <c r="T15" s="18" t="n">
        <v>1488.84</v>
      </c>
      <c r="U15" s="18" t="n">
        <v>435.31</v>
      </c>
      <c r="V15" s="31" t="s">
        <v>37</v>
      </c>
      <c r="W15" s="31" t="s">
        <v>37</v>
      </c>
      <c r="X15" s="39"/>
    </row>
    <row r="16" s="19" customFormat="true" ht="23.25" hidden="false" customHeight="true" outlineLevel="0" collapsed="false">
      <c r="A16" s="20"/>
      <c r="B16" s="40" t="s">
        <v>38</v>
      </c>
      <c r="C16" s="40"/>
      <c r="D16" s="40"/>
      <c r="E16" s="41"/>
      <c r="F16" s="42"/>
      <c r="G16" s="41"/>
      <c r="H16" s="40"/>
      <c r="I16" s="40"/>
      <c r="J16" s="40"/>
      <c r="K16" s="40"/>
      <c r="L16" s="20"/>
      <c r="M16" s="43" t="s">
        <v>38</v>
      </c>
      <c r="N16" s="43"/>
      <c r="O16" s="43"/>
      <c r="P16" s="43"/>
      <c r="Q16" s="43"/>
      <c r="R16" s="43"/>
      <c r="S16" s="43"/>
      <c r="T16" s="43"/>
      <c r="U16" s="43"/>
    </row>
    <row r="17" s="12" customFormat="true" ht="21.95" hidden="false" customHeight="true" outlineLevel="0" collapsed="false">
      <c r="A17" s="10" t="s">
        <v>32</v>
      </c>
      <c r="B17" s="44" t="n">
        <v>100</v>
      </c>
      <c r="C17" s="44" t="n">
        <v>40.1441344305977</v>
      </c>
      <c r="D17" s="44" t="n">
        <v>1.12800045808074</v>
      </c>
      <c r="E17" s="44" t="n">
        <v>0.0906864835927761</v>
      </c>
      <c r="F17" s="44" t="n">
        <v>13.408659569791</v>
      </c>
      <c r="G17" s="44" t="n">
        <v>0.298934040398099</v>
      </c>
      <c r="H17" s="44" t="n">
        <v>5.22031307637445</v>
      </c>
      <c r="I17" s="44" t="n">
        <v>15.8683064606913</v>
      </c>
      <c r="J17" s="44" t="n">
        <v>6.58745557311445</v>
      </c>
      <c r="K17" s="44" t="n">
        <v>2.77257264922973</v>
      </c>
      <c r="L17" s="34" t="s">
        <v>32</v>
      </c>
      <c r="M17" s="45" t="n">
        <f aca="false">(M7/$B$7)*100</f>
        <v>0.440258130056758</v>
      </c>
      <c r="N17" s="45" t="n">
        <f aca="false">(N7/$B$7)*100</f>
        <v>0.857771045064212</v>
      </c>
      <c r="O17" s="45" t="n">
        <f aca="false">(O7/$B$7)*100</f>
        <v>1.27279326288914</v>
      </c>
      <c r="P17" s="45" t="n">
        <f aca="false">(P7/$B$7)*100</f>
        <v>4.09889243918777</v>
      </c>
      <c r="Q17" s="45" t="n">
        <f aca="false">(Q7/$B$7)*100</f>
        <v>3.01951374625261</v>
      </c>
      <c r="R17" s="45" t="n">
        <f aca="false">(R7/$B$7)*100</f>
        <v>1.71626465796703</v>
      </c>
      <c r="S17" s="45" t="n">
        <f aca="false">(S7/$B$7)*100</f>
        <v>0.705543776769256</v>
      </c>
      <c r="T17" s="45" t="n">
        <f aca="false">(T7/$B$7)*100</f>
        <v>1.87326471730458</v>
      </c>
      <c r="U17" s="45" t="n">
        <f aca="false">(U7/$B$7)*100</f>
        <v>0.554962405048548</v>
      </c>
      <c r="V17" s="46" t="s">
        <v>72</v>
      </c>
      <c r="W17" s="45" t="n">
        <f aca="false">(W7/$B$7)*100</f>
        <v>0.1530869227686</v>
      </c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</row>
    <row r="18" s="19" customFormat="true" ht="21.95" hidden="false" customHeight="true" outlineLevel="0" collapsed="false">
      <c r="A18" s="13" t="s">
        <v>33</v>
      </c>
      <c r="B18" s="47" t="n">
        <v>100</v>
      </c>
      <c r="C18" s="47" t="n">
        <v>41.5767680433645</v>
      </c>
      <c r="D18" s="47" t="n">
        <v>1.64222245147992</v>
      </c>
      <c r="E18" s="47" t="n">
        <v>0.14298600935932</v>
      </c>
      <c r="F18" s="47" t="n">
        <v>12.190286475115</v>
      </c>
      <c r="G18" s="47" t="n">
        <v>0.454977762617085</v>
      </c>
      <c r="H18" s="47" t="n">
        <v>8.17933118182403</v>
      </c>
      <c r="I18" s="47" t="n">
        <v>14.9994663912243</v>
      </c>
      <c r="J18" s="47" t="n">
        <v>4.29509175548254</v>
      </c>
      <c r="K18" s="47" t="n">
        <v>4.2780191577323</v>
      </c>
      <c r="L18" s="19" t="s">
        <v>33</v>
      </c>
      <c r="M18" s="48" t="n">
        <f aca="false">(M8/$B$8)*100</f>
        <v>0.333965527191295</v>
      </c>
      <c r="N18" s="48" t="n">
        <f aca="false">(N8/$B$8)*100</f>
        <v>0.846642904058007</v>
      </c>
      <c r="O18" s="48" t="n">
        <f aca="false">(O8/$B$8)*100</f>
        <v>1.30469897185289</v>
      </c>
      <c r="P18" s="48" t="n">
        <f aca="false">(P8/$B$8)*100</f>
        <v>4.9540397788164</v>
      </c>
      <c r="Q18" s="48" t="n">
        <f aca="false">(Q8/$B$8)*100</f>
        <v>2.05430196067709</v>
      </c>
      <c r="R18" s="48" t="n">
        <f aca="false">(R8/$B$8)*100</f>
        <v>0.768499658860378</v>
      </c>
      <c r="S18" s="48" t="n">
        <f aca="false">(S8/$B$8)*100</f>
        <v>0.690705361607759</v>
      </c>
      <c r="T18" s="48" t="n">
        <f aca="false">(T8/$B$8)*100</f>
        <v>1.43164995341194</v>
      </c>
      <c r="U18" s="48" t="n">
        <f aca="false">(U8/$B$8)*100</f>
        <v>0.182098259262941</v>
      </c>
      <c r="V18" s="46" t="s">
        <v>72</v>
      </c>
      <c r="W18" s="48" t="n">
        <f aca="false">(W8/$B$8)*100</f>
        <v>0.136689858266686</v>
      </c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</row>
    <row r="19" s="19" customFormat="true" ht="21.95" hidden="false" customHeight="true" outlineLevel="0" collapsed="false">
      <c r="A19" s="13" t="s">
        <v>34</v>
      </c>
      <c r="B19" s="47" t="n">
        <v>100</v>
      </c>
      <c r="C19" s="47" t="n">
        <v>38.4594364540535</v>
      </c>
      <c r="D19" s="47" t="n">
        <v>0.523309454829667</v>
      </c>
      <c r="E19" s="47" t="n">
        <v>0.0291851308058916</v>
      </c>
      <c r="F19" s="47" t="n">
        <v>14.841399014814</v>
      </c>
      <c r="G19" s="47" t="n">
        <v>0.115435244382102</v>
      </c>
      <c r="H19" s="47" t="n">
        <v>1.74067126817954</v>
      </c>
      <c r="I19" s="47" t="n">
        <v>16.8900143795394</v>
      </c>
      <c r="J19" s="47" t="n">
        <v>9.28314312049114</v>
      </c>
      <c r="K19" s="47" t="n">
        <v>1.00225638072283</v>
      </c>
      <c r="L19" s="19" t="s">
        <v>34</v>
      </c>
      <c r="M19" s="48" t="n">
        <f aca="false">(M9/$B$9)*100</f>
        <v>0.565252358429796</v>
      </c>
      <c r="N19" s="48" t="n">
        <f aca="false">(N9/$B$9)*100</f>
        <v>0.870857124065002</v>
      </c>
      <c r="O19" s="48" t="n">
        <f aca="false">(O9/$B$9)*100</f>
        <v>1.2352739119173</v>
      </c>
      <c r="P19" s="48" t="n">
        <f aca="false">(P9/$B$9)*100</f>
        <v>3.09328641411536</v>
      </c>
      <c r="Q19" s="48" t="n">
        <f aca="false">(Q9/$B$9)*100</f>
        <v>4.15454947876995</v>
      </c>
      <c r="R19" s="48" t="n">
        <f aca="false">(R9/$B$9)*100</f>
        <v>2.83078393352051</v>
      </c>
      <c r="S19" s="48" t="n">
        <f aca="false">(S9/$B$9)*100</f>
        <v>0.722992933186449</v>
      </c>
      <c r="T19" s="48" t="n">
        <f aca="false">(T9/$B$9)*100</f>
        <v>2.39257928071564</v>
      </c>
      <c r="U19" s="48" t="n">
        <f aca="false">(U9/$B$9)*100</f>
        <v>0.99342998348681</v>
      </c>
      <c r="V19" s="46" t="s">
        <v>72</v>
      </c>
      <c r="W19" s="48" t="n">
        <f aca="false">(W9/$B$9)*100</f>
        <v>0.172368964695767</v>
      </c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</row>
    <row r="20" s="12" customFormat="true" ht="21.95" hidden="false" customHeight="true" outlineLevel="0" collapsed="false">
      <c r="A20" s="15" t="s">
        <v>39</v>
      </c>
      <c r="B20" s="49" t="n">
        <v>100</v>
      </c>
      <c r="C20" s="49" t="n">
        <v>57.9008797156597</v>
      </c>
      <c r="D20" s="49" t="n">
        <v>0.471450769959331</v>
      </c>
      <c r="E20" s="49" t="n">
        <v>0.0333083062830803</v>
      </c>
      <c r="F20" s="49" t="n">
        <v>7.35839420043608</v>
      </c>
      <c r="G20" s="49" t="n">
        <v>0.215880573342745</v>
      </c>
      <c r="H20" s="49" t="n">
        <v>4.45898396887714</v>
      </c>
      <c r="I20" s="49" t="n">
        <v>12.2512535144677</v>
      </c>
      <c r="J20" s="49" t="n">
        <v>3.94718530872138</v>
      </c>
      <c r="K20" s="49" t="n">
        <v>1.11980496712731</v>
      </c>
      <c r="L20" s="15" t="s">
        <v>73</v>
      </c>
      <c r="M20" s="23" t="n">
        <f aca="false">(M10/$B$10)*100</f>
        <v>0.0810789691849765</v>
      </c>
      <c r="N20" s="23" t="n">
        <f aca="false">(N10/$B$10)*100</f>
        <v>0.176251045966779</v>
      </c>
      <c r="O20" s="23" t="n">
        <f aca="false">(O10/$B$10)*100</f>
        <v>0.259459392481585</v>
      </c>
      <c r="P20" s="23" t="n">
        <f aca="false">(P10/$B$10)*100</f>
        <v>3.40913488624954</v>
      </c>
      <c r="Q20" s="23" t="n">
        <f aca="false">(Q10/$B$10)*100</f>
        <v>2.53650976810031</v>
      </c>
      <c r="R20" s="23" t="n">
        <f aca="false">(R10/$B$10)*100</f>
        <v>1.29010752596573</v>
      </c>
      <c r="S20" s="23" t="n">
        <f aca="false">(S10/$B$10)*100</f>
        <v>0.497739937325245</v>
      </c>
      <c r="T20" s="23" t="n">
        <f aca="false">(T10/$B$10)*100</f>
        <v>1.04985109614995</v>
      </c>
      <c r="U20" s="23" t="n">
        <f aca="false">(U10/$B$10)*100</f>
        <v>0.262565947697208</v>
      </c>
      <c r="V20" s="50" t="s">
        <v>37</v>
      </c>
      <c r="W20" s="50" t="s">
        <v>37</v>
      </c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</row>
    <row r="21" s="19" customFormat="true" ht="21.95" hidden="false" customHeight="true" outlineLevel="0" collapsed="false">
      <c r="A21" s="13" t="s">
        <v>33</v>
      </c>
      <c r="B21" s="51" t="n">
        <v>100</v>
      </c>
      <c r="C21" s="51" t="n">
        <v>58.1451943510787</v>
      </c>
      <c r="D21" s="51" t="n">
        <v>0.711794904093967</v>
      </c>
      <c r="E21" s="51" t="n">
        <v>0.0500210600190862</v>
      </c>
      <c r="F21" s="51" t="n">
        <v>6.367070790344</v>
      </c>
      <c r="G21" s="51" t="n">
        <v>0.335441959543394</v>
      </c>
      <c r="H21" s="51" t="n">
        <v>7.21659934396213</v>
      </c>
      <c r="I21" s="51" t="n">
        <v>11.8594759682407</v>
      </c>
      <c r="J21" s="51" t="n">
        <v>2.44852948205849</v>
      </c>
      <c r="K21" s="51" t="n">
        <v>1.82020142263381</v>
      </c>
      <c r="L21" s="13" t="s">
        <v>33</v>
      </c>
      <c r="M21" s="23" t="n">
        <f aca="false">(M11/$B$11)*100</f>
        <v>0.0801201573906046</v>
      </c>
      <c r="N21" s="23" t="n">
        <f aca="false">(N11/$B$11)*100</f>
        <v>0.191412938893328</v>
      </c>
      <c r="O21" s="23" t="n">
        <f aca="false">(O11/$B$11)*100</f>
        <v>0.31559760123852</v>
      </c>
      <c r="P21" s="23" t="n">
        <f aca="false">(P11/$B$11)*100</f>
        <v>4.32956750762406</v>
      </c>
      <c r="Q21" s="23" t="n">
        <f aca="false">(Q11/$B$11)*100</f>
        <v>1.85245488404055</v>
      </c>
      <c r="R21" s="23" t="n">
        <f aca="false">(R11/$B$11)*100</f>
        <v>0.668184918776933</v>
      </c>
      <c r="S21" s="23" t="n">
        <f aca="false">(S11/$B$11)*100</f>
        <v>0.46034319677031</v>
      </c>
      <c r="T21" s="23" t="n">
        <f aca="false">(T11/$B$11)*100</f>
        <v>0.927019582724824</v>
      </c>
      <c r="U21" s="23" t="n">
        <f aca="false">(U11/$B$11)*100</f>
        <v>0.12501694080307</v>
      </c>
      <c r="V21" s="52" t="s">
        <v>37</v>
      </c>
      <c r="W21" s="52" t="s">
        <v>37</v>
      </c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</row>
    <row r="22" s="19" customFormat="true" ht="21.95" hidden="false" customHeight="true" outlineLevel="0" collapsed="false">
      <c r="A22" s="13" t="s">
        <v>34</v>
      </c>
      <c r="B22" s="51" t="n">
        <v>100</v>
      </c>
      <c r="C22" s="51" t="n">
        <v>57.6012411695727</v>
      </c>
      <c r="D22" s="51" t="n">
        <v>0.176681826669731</v>
      </c>
      <c r="E22" s="51" t="n">
        <v>0.0128110273461121</v>
      </c>
      <c r="F22" s="51" t="n">
        <v>8.57419817710978</v>
      </c>
      <c r="G22" s="51" t="n">
        <v>0.0692450684010579</v>
      </c>
      <c r="H22" s="51" t="n">
        <v>1.07691944277721</v>
      </c>
      <c r="I22" s="51" t="n">
        <v>12.7317472603282</v>
      </c>
      <c r="J22" s="51" t="n">
        <v>5.78520476349516</v>
      </c>
      <c r="K22" s="51" t="n">
        <v>0.260806998165937</v>
      </c>
      <c r="L22" s="13" t="s">
        <v>34</v>
      </c>
      <c r="M22" s="25" t="n">
        <f aca="false">(M12/$B$12)*100</f>
        <v>0.0822548994420565</v>
      </c>
      <c r="N22" s="25" t="n">
        <f aca="false">(N12/$B$12)*100</f>
        <v>0.157655640619474</v>
      </c>
      <c r="O22" s="25" t="n">
        <f aca="false">(O12/$B$12)*100</f>
        <v>0.190608947959469</v>
      </c>
      <c r="P22" s="25" t="n">
        <f aca="false">(P12/$B$12)*100</f>
        <v>2.28027458704265</v>
      </c>
      <c r="Q22" s="25" t="n">
        <f aca="false">(Q12/$B$12)*100</f>
        <v>3.37546552049066</v>
      </c>
      <c r="R22" s="25" t="n">
        <f aca="false">(R12/$B$12)*100</f>
        <v>2.05286178177424</v>
      </c>
      <c r="S22" s="25" t="n">
        <f aca="false">(S12/$B$12)*100</f>
        <v>0.543604995507519</v>
      </c>
      <c r="T22" s="25" t="n">
        <f aca="false">(T12/$B$12)*100</f>
        <v>1.20049723338709</v>
      </c>
      <c r="U22" s="25" t="n">
        <f aca="false">(U12/$B$12)*100</f>
        <v>0.431262286214904</v>
      </c>
      <c r="V22" s="52" t="s">
        <v>37</v>
      </c>
      <c r="W22" s="52" t="s">
        <v>37</v>
      </c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</row>
    <row r="23" s="12" customFormat="true" ht="21.95" hidden="false" customHeight="true" outlineLevel="0" collapsed="false">
      <c r="A23" s="10" t="s">
        <v>40</v>
      </c>
      <c r="B23" s="49" t="n">
        <v>100</v>
      </c>
      <c r="C23" s="49" t="n">
        <v>65.2561678861899</v>
      </c>
      <c r="D23" s="49" t="n">
        <v>0.771155781628268</v>
      </c>
      <c r="E23" s="49" t="n">
        <v>0.0197209150504583</v>
      </c>
      <c r="F23" s="49" t="n">
        <v>3.43483937654707</v>
      </c>
      <c r="G23" s="49" t="n">
        <v>0.145696760329679</v>
      </c>
      <c r="H23" s="49" t="n">
        <v>3.5842763104208</v>
      </c>
      <c r="I23" s="49" t="n">
        <v>10.929127111498</v>
      </c>
      <c r="J23" s="49" t="n">
        <v>2.47531485460925</v>
      </c>
      <c r="K23" s="49" t="n">
        <v>0.659460598971792</v>
      </c>
      <c r="L23" s="10" t="s">
        <v>74</v>
      </c>
      <c r="M23" s="25" t="n">
        <f aca="false">(M13/$B$13)*100</f>
        <v>0.0539741043984441</v>
      </c>
      <c r="N23" s="25" t="n">
        <f aca="false">(N13/$B$13)*100</f>
        <v>0.161609498680739</v>
      </c>
      <c r="O23" s="18" t="s">
        <v>37</v>
      </c>
      <c r="P23" s="25" t="n">
        <f aca="false">(P13/$B$13)*100</f>
        <v>4.23055109757093</v>
      </c>
      <c r="Q23" s="25" t="n">
        <f aca="false">(Q13/$B$13)*100</f>
        <v>2.45165995702201</v>
      </c>
      <c r="R23" s="25" t="n">
        <f aca="false">(R13/$B$13)*100</f>
        <v>1.47284974022795</v>
      </c>
      <c r="S23" s="25" t="n">
        <f aca="false">(S13/$B$13)*100</f>
        <v>0.584635027065256</v>
      </c>
      <c r="T23" s="25" t="n">
        <f aca="false">(T13/$B$13)*100</f>
        <v>0.42512172564807</v>
      </c>
      <c r="U23" s="25" t="n">
        <f aca="false">(U13/$B$13)*100</f>
        <v>0.141606370535593</v>
      </c>
      <c r="V23" s="50" t="s">
        <v>37</v>
      </c>
      <c r="W23" s="50" t="s">
        <v>37</v>
      </c>
      <c r="X23" s="53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</row>
    <row r="24" s="19" customFormat="true" ht="21.95" hidden="false" customHeight="true" outlineLevel="0" collapsed="false">
      <c r="A24" s="13" t="s">
        <v>33</v>
      </c>
      <c r="B24" s="51" t="n">
        <v>100</v>
      </c>
      <c r="C24" s="51" t="n">
        <v>65.0830858988384</v>
      </c>
      <c r="D24" s="51" t="n">
        <v>0.785661975369926</v>
      </c>
      <c r="E24" s="51" t="n">
        <v>0.0355447695565177</v>
      </c>
      <c r="F24" s="51" t="n">
        <v>2.35269604012882</v>
      </c>
      <c r="G24" s="51" t="n">
        <v>0.177417427355377</v>
      </c>
      <c r="H24" s="51" t="n">
        <v>6.14434240644218</v>
      </c>
      <c r="I24" s="51" t="n">
        <v>10.9171469806863</v>
      </c>
      <c r="J24" s="51" t="n">
        <v>1.81615387208173</v>
      </c>
      <c r="K24" s="51" t="n">
        <v>1.04765144063564</v>
      </c>
      <c r="L24" s="13" t="s">
        <v>33</v>
      </c>
      <c r="M24" s="25" t="n">
        <f aca="false">(M14/$B$14)*100</f>
        <v>0.0645535914006171</v>
      </c>
      <c r="N24" s="25" t="n">
        <f aca="false">(N14/$B$14)*100</f>
        <v>0.193394188430178</v>
      </c>
      <c r="O24" s="18" t="s">
        <v>37</v>
      </c>
      <c r="P24" s="25" t="n">
        <f aca="false">(P14/$B$14)*100</f>
        <v>5.5913056267983</v>
      </c>
      <c r="Q24" s="25" t="n">
        <f aca="false">(Q14/$B$14)*100</f>
        <v>1.58830577081591</v>
      </c>
      <c r="R24" s="25" t="n">
        <f aca="false">(R14/$B$14)*100</f>
        <v>0.582318315668196</v>
      </c>
      <c r="S24" s="25" t="n">
        <f aca="false">(S14/$B$14)*100</f>
        <v>0.354972743903</v>
      </c>
      <c r="T24" s="25" t="n">
        <f aca="false">(T14/$B$14)*100</f>
        <v>0.310026995639637</v>
      </c>
      <c r="U24" s="25" t="n">
        <f aca="false">(U14/$B$14)*100</f>
        <v>0.121841954472053</v>
      </c>
      <c r="V24" s="52" t="s">
        <v>37</v>
      </c>
      <c r="W24" s="52" t="s">
        <v>37</v>
      </c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</row>
    <row r="25" s="19" customFormat="true" ht="21.95" hidden="false" customHeight="true" outlineLevel="0" collapsed="false">
      <c r="A25" s="29" t="s">
        <v>34</v>
      </c>
      <c r="B25" s="54" t="n">
        <v>100</v>
      </c>
      <c r="C25" s="54" t="n">
        <v>65.4722579708927</v>
      </c>
      <c r="D25" s="54" t="n">
        <v>0.753077037642395</v>
      </c>
      <c r="E25" s="54" t="n">
        <v>0</v>
      </c>
      <c r="F25" s="54" t="n">
        <v>4.78349035167781</v>
      </c>
      <c r="G25" s="51" t="n">
        <v>0.10578211938486</v>
      </c>
      <c r="H25" s="54" t="n">
        <v>0.393723339659893</v>
      </c>
      <c r="I25" s="54" t="n">
        <v>10.9440576798964</v>
      </c>
      <c r="J25" s="54" t="n">
        <v>3.29681240667688</v>
      </c>
      <c r="K25" s="54" t="n">
        <v>0.175667057462222</v>
      </c>
      <c r="L25" s="29" t="s">
        <v>34</v>
      </c>
      <c r="M25" s="55" t="s">
        <v>72</v>
      </c>
      <c r="N25" s="55" t="n">
        <f aca="false">(N15/$B$15)*100</f>
        <v>0.121996952558438</v>
      </c>
      <c r="O25" s="31" t="s">
        <v>37</v>
      </c>
      <c r="P25" s="55" t="n">
        <f aca="false">(P15/$B$15)*100</f>
        <v>2.53467324017888</v>
      </c>
      <c r="Q25" s="55" t="n">
        <f aca="false">(Q15/$B$15)*100</f>
        <v>3.52763892018224</v>
      </c>
      <c r="R25" s="55" t="n">
        <f aca="false">(R15/$B$15)*100</f>
        <v>2.58269908614942</v>
      </c>
      <c r="S25" s="55" t="n">
        <f aca="false">(S15/$B$15)*100</f>
        <v>0.87085798082174</v>
      </c>
      <c r="T25" s="55" t="n">
        <f aca="false">(T15/$B$15)*100</f>
        <v>0.568565525721858</v>
      </c>
      <c r="U25" s="55" t="n">
        <f aca="false">(U15/$B$15)*100</f>
        <v>0.166238319095391</v>
      </c>
      <c r="V25" s="56" t="s">
        <v>37</v>
      </c>
      <c r="W25" s="56" t="s">
        <v>37</v>
      </c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</row>
    <row r="26" customFormat="false" ht="50.25" hidden="false" customHeight="true" outlineLevel="0" collapsed="false">
      <c r="B26" s="57"/>
      <c r="C26" s="58"/>
      <c r="D26" s="58"/>
      <c r="E26" s="57"/>
      <c r="F26" s="59"/>
      <c r="G26" s="60"/>
      <c r="H26" s="61"/>
      <c r="I26" s="61"/>
      <c r="J26" s="61"/>
      <c r="K26" s="61"/>
      <c r="M26" s="57"/>
      <c r="N26" s="58"/>
      <c r="O26" s="58"/>
      <c r="P26" s="58"/>
      <c r="Q26" s="62"/>
      <c r="R26" s="61"/>
      <c r="S26" s="61"/>
      <c r="T26" s="61"/>
      <c r="U26" s="61"/>
      <c r="V26" s="63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</row>
    <row r="27" customFormat="false" ht="30" hidden="false" customHeight="true" outlineLevel="0" collapsed="false"/>
  </sheetData>
  <mergeCells count="2">
    <mergeCell ref="M6:U6"/>
    <mergeCell ref="M16:U16"/>
  </mergeCells>
  <printOptions headings="false" gridLines="false" gridLinesSet="true" horizontalCentered="false" verticalCentered="false"/>
  <pageMargins left="0.39375" right="0.118055555555556" top="0.984027777777778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22:52Z</dcterms:created>
  <dc:creator>dell2</dc:creator>
  <dc:description/>
  <dc:language>en-US</dc:language>
  <cp:lastModifiedBy>Admin</cp:lastModifiedBy>
  <cp:lastPrinted>2015-02-19T08:31:02Z</cp:lastPrinted>
  <dcterms:modified xsi:type="dcterms:W3CDTF">2015-04-01T04:49:24Z</dcterms:modified>
  <cp:revision>0</cp:revision>
  <dc:subject/>
  <dc:title/>
</cp:coreProperties>
</file>