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)   2557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-</t>
  </si>
  <si>
    <t xml:space="preserve">อัตราร้อยละ</t>
  </si>
  <si>
    <t xml:space="preserve">  ตะวันออกเฉียงเหนือ            </t>
  </si>
  <si>
    <t xml:space="preserve">  กาฬสินธุ์</t>
  </si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1  (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TH SarabunPSK"/>
        <family val="2"/>
      </rPr>
      <t xml:space="preserve">)  255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)   2557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--</t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___"/>
    <numFmt numFmtId="169" formatCode="0.0"/>
    <numFmt numFmtId="170" formatCode="#,##0________"/>
    <numFmt numFmtId="171" formatCode="#,##0.0____"/>
    <numFmt numFmtId="172" formatCode="@"/>
    <numFmt numFmtId="173" formatCode="#,##0.0"/>
    <numFmt numFmtId="174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14"/>
    <col collapsed="false" customWidth="true" hidden="false" outlineLevel="0" max="3" min="3" style="1" width="11.14"/>
    <col collapsed="false" customWidth="true" hidden="false" outlineLevel="0" max="4" min="4" style="1" width="12.71"/>
    <col collapsed="false" customWidth="true" hidden="false" outlineLevel="0" max="5" min="5" style="1" width="10.42"/>
    <col collapsed="false" customWidth="true" hidden="false" outlineLevel="0" max="6" min="6" style="1" width="12.71"/>
    <col collapsed="false" customWidth="true" hidden="false" outlineLevel="0" max="7" min="7" style="1" width="12.42"/>
    <col collapsed="false" customWidth="true" hidden="false" outlineLevel="0" max="9" min="8" style="1" width="10.71"/>
    <col collapsed="false" customWidth="true" hidden="false" outlineLevel="0" max="11" min="10" style="1" width="12.14"/>
    <col collapsed="false" customWidth="true" hidden="false" outlineLevel="0" max="12" min="12" style="1" width="13.28"/>
    <col collapsed="false" customWidth="true" hidden="false" outlineLevel="0" max="13" min="13" style="1" width="14.42"/>
    <col collapsed="false" customWidth="false" hidden="false" outlineLevel="0" max="257" min="14" style="1" width="9.14"/>
  </cols>
  <sheetData>
    <row r="1" s="3" customFormat="true" ht="26.1" hidden="false" customHeight="true" outlineLevel="0" collapsed="false">
      <c r="A1" s="2" t="s">
        <v>0</v>
      </c>
      <c r="L1" s="2"/>
    </row>
    <row r="2" s="3" customFormat="true" ht="15" hidden="false" customHeight="true" outlineLevel="0" collapsed="false">
      <c r="A2" s="2"/>
      <c r="L2" s="2"/>
    </row>
    <row r="3" s="6" customFormat="true" ht="23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</row>
    <row r="4" s="6" customFormat="true" ht="23.25" hidden="false" customHeight="true" outlineLevel="0" collapsed="false">
      <c r="A4" s="7" t="s">
        <v>12</v>
      </c>
      <c r="B4" s="7" t="s">
        <v>13</v>
      </c>
      <c r="C4" s="7" t="s">
        <v>14</v>
      </c>
      <c r="D4" s="7" t="s">
        <v>15</v>
      </c>
      <c r="E4" s="7"/>
      <c r="F4" s="7" t="s">
        <v>16</v>
      </c>
      <c r="G4" s="7" t="s">
        <v>17</v>
      </c>
      <c r="H4" s="7" t="s">
        <v>18</v>
      </c>
      <c r="I4" s="7" t="s">
        <v>19</v>
      </c>
      <c r="J4" s="7" t="s">
        <v>20</v>
      </c>
      <c r="K4" s="7" t="s">
        <v>21</v>
      </c>
      <c r="L4" s="7" t="s">
        <v>22</v>
      </c>
      <c r="M4" s="7" t="s">
        <v>23</v>
      </c>
    </row>
    <row r="5" s="6" customFormat="true" ht="23.25" hidden="false" customHeight="true" outlineLevel="0" collapsed="false">
      <c r="A5" s="8"/>
      <c r="B5" s="8"/>
      <c r="C5" s="9" t="s">
        <v>24</v>
      </c>
      <c r="D5" s="9" t="s">
        <v>25</v>
      </c>
      <c r="E5" s="8"/>
      <c r="F5" s="9" t="s">
        <v>26</v>
      </c>
      <c r="G5" s="9" t="s">
        <v>27</v>
      </c>
      <c r="H5" s="8"/>
      <c r="I5" s="8"/>
      <c r="J5" s="8"/>
      <c r="K5" s="9" t="s">
        <v>28</v>
      </c>
      <c r="L5" s="9" t="s">
        <v>29</v>
      </c>
      <c r="M5" s="9" t="s">
        <v>30</v>
      </c>
    </row>
    <row r="6" s="6" customFormat="true" ht="23.25" hidden="false" customHeight="true" outlineLevel="0" collapsed="false">
      <c r="A6" s="7"/>
      <c r="B6" s="5" t="s">
        <v>31</v>
      </c>
      <c r="C6" s="5"/>
      <c r="D6" s="5"/>
      <c r="E6" s="5"/>
      <c r="F6" s="5"/>
      <c r="G6" s="5"/>
      <c r="H6" s="5"/>
      <c r="I6" s="5"/>
      <c r="J6" s="5"/>
      <c r="K6" s="5"/>
      <c r="L6" s="7"/>
      <c r="M6" s="7"/>
    </row>
    <row r="7" s="12" customFormat="true" ht="23.25" hidden="false" customHeight="true" outlineLevel="0" collapsed="false">
      <c r="A7" s="10" t="s">
        <v>32</v>
      </c>
      <c r="B7" s="11" t="n">
        <v>38262058.81</v>
      </c>
      <c r="C7" s="11" t="n">
        <v>13036544.69</v>
      </c>
      <c r="D7" s="11" t="n">
        <v>65846.88</v>
      </c>
      <c r="E7" s="11" t="n">
        <v>6474003.59</v>
      </c>
      <c r="F7" s="11" t="n">
        <v>135445.5</v>
      </c>
      <c r="G7" s="11" t="n">
        <v>102390.08</v>
      </c>
      <c r="H7" s="11" t="n">
        <v>2152763.54</v>
      </c>
      <c r="I7" s="11" t="n">
        <v>6081613.51</v>
      </c>
      <c r="J7" s="11" t="n">
        <v>1229341.24</v>
      </c>
      <c r="K7" s="11" t="n">
        <v>2567662.29</v>
      </c>
      <c r="L7" s="11" t="n">
        <v>246128.66</v>
      </c>
      <c r="M7" s="11" t="n">
        <v>526236.56</v>
      </c>
    </row>
    <row r="8" s="14" customFormat="true" ht="23.25" hidden="false" customHeight="true" outlineLevel="0" collapsed="false">
      <c r="A8" s="13" t="s">
        <v>33</v>
      </c>
      <c r="B8" s="11" t="n">
        <v>20810003.61</v>
      </c>
      <c r="C8" s="11" t="n">
        <v>7558124.27</v>
      </c>
      <c r="D8" s="11" t="n">
        <v>52945.43</v>
      </c>
      <c r="E8" s="11" t="n">
        <v>3299640.86</v>
      </c>
      <c r="F8" s="11" t="n">
        <v>105873.21</v>
      </c>
      <c r="G8" s="11" t="n">
        <v>68874.71</v>
      </c>
      <c r="H8" s="11" t="n">
        <v>1813311.26</v>
      </c>
      <c r="I8" s="11" t="n">
        <v>3027183.55</v>
      </c>
      <c r="J8" s="11" t="n">
        <v>1041955.77</v>
      </c>
      <c r="K8" s="11" t="n">
        <v>901497.84</v>
      </c>
      <c r="L8" s="11" t="n">
        <v>143618.48</v>
      </c>
      <c r="M8" s="11" t="n">
        <v>191909.38</v>
      </c>
    </row>
    <row r="9" s="14" customFormat="true" ht="23.25" hidden="false" customHeight="true" outlineLevel="0" collapsed="false">
      <c r="A9" s="13" t="s">
        <v>34</v>
      </c>
      <c r="B9" s="11" t="n">
        <v>17452055.2</v>
      </c>
      <c r="C9" s="11" t="n">
        <v>5478420.42</v>
      </c>
      <c r="D9" s="11" t="n">
        <v>12901.45</v>
      </c>
      <c r="E9" s="11" t="n">
        <v>3174362.73</v>
      </c>
      <c r="F9" s="11" t="n">
        <v>29572.29</v>
      </c>
      <c r="G9" s="11" t="n">
        <v>33515.37</v>
      </c>
      <c r="H9" s="11" t="n">
        <v>339452.28</v>
      </c>
      <c r="I9" s="11" t="n">
        <v>3054429.96</v>
      </c>
      <c r="J9" s="11" t="n">
        <v>187385.47</v>
      </c>
      <c r="K9" s="11" t="n">
        <v>1666164.45</v>
      </c>
      <c r="L9" s="11" t="n">
        <v>102510.18</v>
      </c>
      <c r="M9" s="11" t="n">
        <v>334327.18</v>
      </c>
    </row>
    <row r="10" s="12" customFormat="true" ht="23.25" hidden="false" customHeight="true" outlineLevel="0" collapsed="false">
      <c r="A10" s="15" t="s">
        <v>35</v>
      </c>
      <c r="B10" s="11" t="n">
        <v>9875369.95</v>
      </c>
      <c r="C10" s="11" t="n">
        <v>5415334.26</v>
      </c>
      <c r="D10" s="11" t="n">
        <v>15464.32</v>
      </c>
      <c r="E10" s="11" t="n">
        <v>763298.19</v>
      </c>
      <c r="F10" s="11" t="n">
        <v>28591.24</v>
      </c>
      <c r="G10" s="11" t="n">
        <v>16968.46</v>
      </c>
      <c r="H10" s="11" t="n">
        <v>527251.02</v>
      </c>
      <c r="I10" s="11" t="n">
        <v>1295610.15</v>
      </c>
      <c r="J10" s="11" t="n">
        <v>96129.98</v>
      </c>
      <c r="K10" s="11" t="n">
        <v>434259.4</v>
      </c>
      <c r="L10" s="11" t="n">
        <v>20942.52</v>
      </c>
      <c r="M10" s="11" t="n">
        <v>49399.93</v>
      </c>
    </row>
    <row r="11" s="14" customFormat="true" ht="23.25" hidden="false" customHeight="true" outlineLevel="0" collapsed="false">
      <c r="A11" s="13" t="s">
        <v>33</v>
      </c>
      <c r="B11" s="16" t="n">
        <v>5431900.8</v>
      </c>
      <c r="C11" s="16" t="n">
        <v>3057173.11</v>
      </c>
      <c r="D11" s="16" t="n">
        <v>12666.6</v>
      </c>
      <c r="E11" s="16" t="n">
        <v>339218.94</v>
      </c>
      <c r="F11" s="16" t="n">
        <v>24522.26</v>
      </c>
      <c r="G11" s="16" t="n">
        <v>12795.93</v>
      </c>
      <c r="H11" s="16" t="n">
        <v>457061.78</v>
      </c>
      <c r="I11" s="16" t="n">
        <v>631958.95</v>
      </c>
      <c r="J11" s="16" t="n">
        <v>90281.27</v>
      </c>
      <c r="K11" s="16" t="n">
        <v>148945.19</v>
      </c>
      <c r="L11" s="16" t="n">
        <v>9542.88</v>
      </c>
      <c r="M11" s="16" t="n">
        <v>22781.7</v>
      </c>
    </row>
    <row r="12" s="14" customFormat="true" ht="23.25" hidden="false" customHeight="true" outlineLevel="0" collapsed="false">
      <c r="A12" s="13" t="s">
        <v>34</v>
      </c>
      <c r="B12" s="16" t="n">
        <v>4443469.15</v>
      </c>
      <c r="C12" s="16" t="n">
        <v>2358161.14</v>
      </c>
      <c r="D12" s="16" t="n">
        <v>2797.72</v>
      </c>
      <c r="E12" s="16" t="n">
        <v>424079.25</v>
      </c>
      <c r="F12" s="16" t="n">
        <v>4068.98</v>
      </c>
      <c r="G12" s="16" t="n">
        <v>4172.53</v>
      </c>
      <c r="H12" s="16" t="n">
        <v>70189.25</v>
      </c>
      <c r="I12" s="16" t="n">
        <v>663651.2</v>
      </c>
      <c r="J12" s="16" t="n">
        <v>5848.71</v>
      </c>
      <c r="K12" s="16" t="n">
        <v>285314.21</v>
      </c>
      <c r="L12" s="16" t="n">
        <v>11399.65</v>
      </c>
      <c r="M12" s="16" t="n">
        <v>26618.22</v>
      </c>
    </row>
    <row r="13" s="12" customFormat="true" ht="23.25" hidden="false" customHeight="true" outlineLevel="0" collapsed="false">
      <c r="A13" s="10" t="s">
        <v>36</v>
      </c>
      <c r="B13" s="17" t="n">
        <v>441201.6</v>
      </c>
      <c r="C13" s="17" t="n">
        <v>280198.54</v>
      </c>
      <c r="D13" s="17" t="s">
        <v>37</v>
      </c>
      <c r="E13" s="17" t="n">
        <v>29446.55</v>
      </c>
      <c r="F13" s="17" t="n">
        <v>247.57</v>
      </c>
      <c r="G13" s="17" t="n">
        <v>447.74</v>
      </c>
      <c r="H13" s="17" t="n">
        <v>22015.97</v>
      </c>
      <c r="I13" s="17" t="n">
        <v>48037.66</v>
      </c>
      <c r="J13" s="17" t="n">
        <v>1682.11</v>
      </c>
      <c r="K13" s="17" t="n">
        <v>7901.26</v>
      </c>
      <c r="L13" s="17" t="n">
        <v>893.9</v>
      </c>
      <c r="M13" s="17" t="n">
        <v>1695.22</v>
      </c>
    </row>
    <row r="14" s="14" customFormat="true" ht="23.25" hidden="false" customHeight="true" outlineLevel="0" collapsed="false">
      <c r="A14" s="13" t="s">
        <v>33</v>
      </c>
      <c r="B14" s="18" t="n">
        <v>241502.31</v>
      </c>
      <c r="C14" s="18" t="n">
        <v>158521.17</v>
      </c>
      <c r="D14" s="18" t="s">
        <v>37</v>
      </c>
      <c r="E14" s="18" t="n">
        <v>12594.09</v>
      </c>
      <c r="F14" s="18" t="s">
        <v>37</v>
      </c>
      <c r="G14" s="18" t="n">
        <v>312.64</v>
      </c>
      <c r="H14" s="18" t="n">
        <v>16994.21</v>
      </c>
      <c r="I14" s="18" t="n">
        <v>22891.75</v>
      </c>
      <c r="J14" s="18" t="n">
        <v>1682.11</v>
      </c>
      <c r="K14" s="18" t="n">
        <v>2390.4</v>
      </c>
      <c r="L14" s="18" t="n">
        <v>386.09</v>
      </c>
      <c r="M14" s="18" t="n">
        <v>425.73</v>
      </c>
    </row>
    <row r="15" s="19" customFormat="true" ht="23.25" hidden="false" customHeight="true" outlineLevel="0" collapsed="false">
      <c r="A15" s="19" t="s">
        <v>34</v>
      </c>
      <c r="B15" s="18" t="n">
        <v>199699.29</v>
      </c>
      <c r="C15" s="18" t="n">
        <v>121677.37</v>
      </c>
      <c r="D15" s="18" t="s">
        <v>37</v>
      </c>
      <c r="E15" s="18" t="n">
        <v>16852.46</v>
      </c>
      <c r="F15" s="18" t="n">
        <v>247.57</v>
      </c>
      <c r="G15" s="18" t="n">
        <v>135.09</v>
      </c>
      <c r="H15" s="18" t="n">
        <v>5021.76</v>
      </c>
      <c r="I15" s="18" t="n">
        <v>25145.91</v>
      </c>
      <c r="J15" s="18" t="s">
        <v>37</v>
      </c>
      <c r="K15" s="18" t="n">
        <v>5510.86</v>
      </c>
      <c r="L15" s="18" t="n">
        <v>507.81</v>
      </c>
      <c r="M15" s="18" t="n">
        <v>1269.49</v>
      </c>
    </row>
    <row r="16" s="19" customFormat="true" ht="23.25" hidden="false" customHeight="true" outlineLevel="0" collapsed="false">
      <c r="A16" s="20"/>
      <c r="B16" s="21" t="s">
        <v>38</v>
      </c>
      <c r="C16" s="21"/>
      <c r="D16" s="21"/>
      <c r="E16" s="21"/>
      <c r="F16" s="21"/>
      <c r="G16" s="21"/>
      <c r="H16" s="21"/>
      <c r="I16" s="21"/>
      <c r="J16" s="21"/>
      <c r="K16" s="21"/>
      <c r="L16" s="20"/>
      <c r="M16" s="22"/>
    </row>
    <row r="17" s="12" customFormat="true" ht="23.25" hidden="false" customHeight="true" outlineLevel="0" collapsed="false">
      <c r="A17" s="10" t="s">
        <v>32</v>
      </c>
      <c r="B17" s="23" t="n">
        <v>100</v>
      </c>
      <c r="C17" s="23" t="n">
        <f aca="false">(C7/$B$7)*100</f>
        <v>34.0717282223005</v>
      </c>
      <c r="D17" s="23" t="n">
        <f aca="false">(D7/$B$7)*100</f>
        <v>0.172094450868364</v>
      </c>
      <c r="E17" s="23" t="n">
        <f aca="false">(E7/$B$7)*100</f>
        <v>16.9201652795222</v>
      </c>
      <c r="F17" s="23" t="n">
        <f aca="false">(F7/$B$7)*100</f>
        <v>0.3539942810516</v>
      </c>
      <c r="G17" s="23" t="n">
        <f aca="false">(G7/$B$7)*100</f>
        <v>0.267602118611662</v>
      </c>
      <c r="H17" s="23" t="n">
        <f aca="false">(H7/$B$7)*100</f>
        <v>5.62636618873568</v>
      </c>
      <c r="I17" s="23" t="n">
        <f aca="false">(I7/$B$7)*100</f>
        <v>15.8946321738718</v>
      </c>
      <c r="J17" s="23" t="n">
        <f aca="false">(J7/$B$7)*100</f>
        <v>3.21295110151967</v>
      </c>
      <c r="K17" s="23" t="n">
        <f aca="false">(K7/$B$7)*100</f>
        <v>6.7107269442828</v>
      </c>
      <c r="L17" s="23" t="n">
        <f aca="false">(L7/$B$7)*100</f>
        <v>0.643270821421854</v>
      </c>
      <c r="M17" s="23" t="n">
        <f aca="false">(M7/$B$7)*100</f>
        <v>1.37534825978174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s="19" customFormat="true" ht="23.25" hidden="false" customHeight="true" outlineLevel="0" collapsed="false">
      <c r="A18" s="13" t="s">
        <v>33</v>
      </c>
      <c r="B18" s="25" t="n">
        <v>100</v>
      </c>
      <c r="C18" s="25" t="n">
        <f aca="false">(C8/$B$8)*100</f>
        <v>36.3196682309466</v>
      </c>
      <c r="D18" s="25" t="n">
        <f aca="false">(D8/$B$8)*100</f>
        <v>0.254422973644068</v>
      </c>
      <c r="E18" s="25" t="n">
        <f aca="false">(E8/$B$8)*100</f>
        <v>15.8560321364596</v>
      </c>
      <c r="F18" s="25" t="n">
        <f aca="false">(F8/$B$8)*100</f>
        <v>0.508761132310058</v>
      </c>
      <c r="G18" s="25" t="n">
        <f aca="false">(G8/$B$8)*100</f>
        <v>0.330969236194188</v>
      </c>
      <c r="H18" s="25" t="n">
        <f aca="false">(H8/$B$8)*100</f>
        <v>8.71365182814594</v>
      </c>
      <c r="I18" s="25" t="n">
        <f aca="false">(I8/$B$8)*100</f>
        <v>14.5467709027466</v>
      </c>
      <c r="J18" s="25" t="n">
        <f aca="false">(J8/$B$8)*100</f>
        <v>5.00699466240986</v>
      </c>
      <c r="K18" s="25" t="n">
        <f aca="false">(K8/$B$8)*100</f>
        <v>4.33204076700302</v>
      </c>
      <c r="L18" s="25" t="n">
        <f aca="false">(L8/$B$8)*100</f>
        <v>0.690141542940367</v>
      </c>
      <c r="M18" s="25" t="n">
        <f aca="false">(M8/$B$8)*100</f>
        <v>0.922197725654311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19" customFormat="true" ht="23.25" hidden="false" customHeight="true" outlineLevel="0" collapsed="false">
      <c r="A19" s="13" t="s">
        <v>34</v>
      </c>
      <c r="B19" s="25" t="n">
        <v>100</v>
      </c>
      <c r="C19" s="25" t="n">
        <f aca="false">(C9/$B$9)*100</f>
        <v>31.391262273798</v>
      </c>
      <c r="D19" s="25" t="n">
        <f aca="false">(D9/$B$9)*100</f>
        <v>0.073925104247894</v>
      </c>
      <c r="E19" s="25" t="n">
        <f aca="false">(E9/$B$9)*100</f>
        <v>18.1890481872874</v>
      </c>
      <c r="F19" s="25" t="n">
        <f aca="false">(F9/$B$9)*100</f>
        <v>0.169448753519872</v>
      </c>
      <c r="G19" s="25" t="n">
        <f aca="false">(G9/$B$9)*100</f>
        <v>0.192042539494145</v>
      </c>
      <c r="H19" s="25" t="n">
        <f aca="false">(H9/$B$9)*100</f>
        <v>1.94505619028755</v>
      </c>
      <c r="I19" s="25" t="n">
        <f aca="false">(I9/$B$9)*100</f>
        <v>17.5018353139291</v>
      </c>
      <c r="J19" s="25" t="n">
        <f aca="false">(J9/$B$9)*100</f>
        <v>1.07371577646626</v>
      </c>
      <c r="K19" s="25" t="n">
        <f aca="false">(K9/$B$9)*100</f>
        <v>9.54709592025586</v>
      </c>
      <c r="L19" s="25" t="n">
        <f aca="false">(L9/$B$9)*100</f>
        <v>0.587381708487835</v>
      </c>
      <c r="M19" s="25" t="n">
        <f aca="false">(M9/$B$9)*100</f>
        <v>1.91568944842668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12" customFormat="true" ht="23.25" hidden="false" customHeight="true" outlineLevel="0" collapsed="false">
      <c r="A20" s="15" t="s">
        <v>39</v>
      </c>
      <c r="B20" s="23" t="n">
        <v>100</v>
      </c>
      <c r="C20" s="23" t="n">
        <f aca="false">(C10/$B$10)*100</f>
        <v>54.8367735833532</v>
      </c>
      <c r="D20" s="23" t="n">
        <f aca="false">(D10/$B$10)*100</f>
        <v>0.156594842302591</v>
      </c>
      <c r="E20" s="23" t="n">
        <f aca="false">(E10/$B$10)*100</f>
        <v>7.72931235857144</v>
      </c>
      <c r="F20" s="23" t="n">
        <f aca="false">(F10/$B$10)*100</f>
        <v>0.289520697905601</v>
      </c>
      <c r="G20" s="23" t="n">
        <f aca="false">(G10/$B$10)*100</f>
        <v>0.17182606915906</v>
      </c>
      <c r="H20" s="23" t="n">
        <f aca="false">(H10/$B$10)*100</f>
        <v>5.33905081702787</v>
      </c>
      <c r="I20" s="23" t="n">
        <f aca="false">(I10/$B$10)*100</f>
        <v>13.1196112809931</v>
      </c>
      <c r="J20" s="23" t="n">
        <f aca="false">(J10/$B$10)*100</f>
        <v>0.973431683944154</v>
      </c>
      <c r="K20" s="23" t="n">
        <f aca="false">(K10/$B$10)*100</f>
        <v>4.39739880327218</v>
      </c>
      <c r="L20" s="23" t="n">
        <f aca="false">(L10/$B$10)*100</f>
        <v>0.212068207125749</v>
      </c>
      <c r="M20" s="23" t="n">
        <f aca="false">(M10/$B$10)*100</f>
        <v>0.500233715294889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s="19" customFormat="true" ht="23.25" hidden="false" customHeight="true" outlineLevel="0" collapsed="false">
      <c r="A21" s="13" t="s">
        <v>33</v>
      </c>
      <c r="B21" s="25" t="n">
        <v>100</v>
      </c>
      <c r="C21" s="25" t="n">
        <f aca="false">(C11/$B$11)*100</f>
        <v>56.2818288213216</v>
      </c>
      <c r="D21" s="25" t="n">
        <f aca="false">(D11/$B$11)*100</f>
        <v>0.23318908916746</v>
      </c>
      <c r="E21" s="25" t="n">
        <f aca="false">(E11/$B$11)*100</f>
        <v>6.24493989286402</v>
      </c>
      <c r="F21" s="25" t="n">
        <f aca="false">(F11/$B$11)*100</f>
        <v>0.45144896607832</v>
      </c>
      <c r="G21" s="25" t="n">
        <f aca="false">(G11/$B$11)*100</f>
        <v>0.235570023664644</v>
      </c>
      <c r="H21" s="25" t="n">
        <f aca="false">(H11/$B$11)*100</f>
        <v>8.41439851037044</v>
      </c>
      <c r="I21" s="25" t="n">
        <f aca="false">(I11/$B$11)*100</f>
        <v>11.6342137544191</v>
      </c>
      <c r="J21" s="25" t="n">
        <f aca="false">(J11/$B$11)*100</f>
        <v>1.66205667820738</v>
      </c>
      <c r="K21" s="25" t="n">
        <f aca="false">(K11/$B$11)*100</f>
        <v>2.74204547328994</v>
      </c>
      <c r="L21" s="25" t="n">
        <f aca="false">(L11/$B$11)*100</f>
        <v>0.175682147950861</v>
      </c>
      <c r="M21" s="25" t="n">
        <f aca="false">(M11/$B$11)*100</f>
        <v>0.4194056710314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19" customFormat="true" ht="23.25" hidden="false" customHeight="true" outlineLevel="0" collapsed="false">
      <c r="A22" s="13" t="s">
        <v>34</v>
      </c>
      <c r="B22" s="25" t="n">
        <v>100</v>
      </c>
      <c r="C22" s="25" t="n">
        <f aca="false">(C12/$B$12)*100</f>
        <v>53.0702714567063</v>
      </c>
      <c r="D22" s="25" t="n">
        <f aca="false">(D12/$B$12)*100</f>
        <v>0.06296251657334</v>
      </c>
      <c r="E22" s="25" t="n">
        <f aca="false">(E12/$B$12)*100</f>
        <v>9.54387744539646</v>
      </c>
      <c r="F22" s="25" t="n">
        <f aca="false">(F12/$B$12)*100</f>
        <v>0.0915721447058994</v>
      </c>
      <c r="G22" s="25" t="n">
        <f aca="false">(G12/$B$12)*100</f>
        <v>0.0939025310888003</v>
      </c>
      <c r="H22" s="25" t="n">
        <f aca="false">(H12/$B$12)*100</f>
        <v>1.57960475544204</v>
      </c>
      <c r="I22" s="25" t="n">
        <f aca="false">(I12/$B$12)*100</f>
        <v>14.9354294493076</v>
      </c>
      <c r="J22" s="25" t="n">
        <f aca="false">(J12/$B$12)*100</f>
        <v>0.131624858923573</v>
      </c>
      <c r="K22" s="25" t="n">
        <f aca="false">(K12/$B$12)*100</f>
        <v>6.42097875260369</v>
      </c>
      <c r="L22" s="25" t="n">
        <f aca="false">(L12/$B$12)*100</f>
        <v>0.256548422306476</v>
      </c>
      <c r="M22" s="25" t="n">
        <f aca="false">(M12/$B$12)*100</f>
        <v>0.599041404394582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s="12" customFormat="true" ht="23.25" hidden="false" customHeight="true" outlineLevel="0" collapsed="false">
      <c r="A23" s="10" t="s">
        <v>40</v>
      </c>
      <c r="B23" s="27" t="n">
        <v>100</v>
      </c>
      <c r="C23" s="23" t="n">
        <f aca="false">(C13/$B$13)*100</f>
        <v>63.5080516480448</v>
      </c>
      <c r="D23" s="17" t="s">
        <v>37</v>
      </c>
      <c r="E23" s="23" t="n">
        <f aca="false">(E13/$B$13)*100</f>
        <v>6.67417117254335</v>
      </c>
      <c r="F23" s="23" t="n">
        <f aca="false">(F13/$B$13)*100</f>
        <v>0.0561126704889556</v>
      </c>
      <c r="G23" s="23" t="n">
        <f aca="false">(G13/$B$13)*100</f>
        <v>0.101481952921295</v>
      </c>
      <c r="H23" s="23" t="n">
        <f aca="false">(H13/$B$13)*100</f>
        <v>4.99000230280217</v>
      </c>
      <c r="I23" s="23" t="n">
        <f aca="false">(I13/$B$13)*100</f>
        <v>10.8879160909661</v>
      </c>
      <c r="J23" s="23" t="n">
        <f aca="false">(J13/$B$13)*100</f>
        <v>0.381256550293562</v>
      </c>
      <c r="K23" s="23" t="n">
        <f aca="false">(K13/$B$13)*100</f>
        <v>1.79085025983587</v>
      </c>
      <c r="L23" s="23" t="n">
        <f aca="false">(L13/$B$13)*100</f>
        <v>0.202605792907369</v>
      </c>
      <c r="M23" s="23" t="n">
        <f aca="false">(M13/$B$13)*100</f>
        <v>0.384227981040867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s="19" customFormat="true" ht="23.25" hidden="false" customHeight="true" outlineLevel="0" collapsed="false">
      <c r="A24" s="13" t="s">
        <v>33</v>
      </c>
      <c r="B24" s="28" t="n">
        <v>100</v>
      </c>
      <c r="C24" s="28" t="n">
        <f aca="false">(C14/$B$14)*100</f>
        <v>65.6396081677231</v>
      </c>
      <c r="D24" s="17" t="s">
        <v>37</v>
      </c>
      <c r="E24" s="28" t="n">
        <f aca="false">(E14/$B$14)*100</f>
        <v>5.21489421778202</v>
      </c>
      <c r="F24" s="17" t="s">
        <v>37</v>
      </c>
      <c r="G24" s="28" t="n">
        <f aca="false">(G14/$B$14)*100</f>
        <v>0.129456318657987</v>
      </c>
      <c r="H24" s="28" t="n">
        <f aca="false">(H14/$B$14)*100</f>
        <v>7.03687264937549</v>
      </c>
      <c r="I24" s="28" t="n">
        <f aca="false">(I14/$B$14)*100</f>
        <v>9.47889483955661</v>
      </c>
      <c r="J24" s="28" t="n">
        <f aca="false">(J14/$B$14)*100</f>
        <v>0.696519217559451</v>
      </c>
      <c r="K24" s="28" t="n">
        <f aca="false">(K14/$B$14)*100</f>
        <v>0.989804196903955</v>
      </c>
      <c r="L24" s="28" t="n">
        <f aca="false">(L14/$B$14)*100</f>
        <v>0.159870106418444</v>
      </c>
      <c r="M24" s="28" t="n">
        <f aca="false">(M14/$B$14)*100</f>
        <v>0.176284028090663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s="19" customFormat="true" ht="23.25" hidden="false" customHeight="true" outlineLevel="0" collapsed="false">
      <c r="A25" s="29" t="s">
        <v>34</v>
      </c>
      <c r="B25" s="30" t="n">
        <v>100</v>
      </c>
      <c r="C25" s="30" t="n">
        <f aca="false">(C15/$B$15)*100</f>
        <v>60.930296747675</v>
      </c>
      <c r="D25" s="31" t="s">
        <v>37</v>
      </c>
      <c r="E25" s="30" t="n">
        <f aca="false">(E15/$B$15)*100</f>
        <v>8.43891833566359</v>
      </c>
      <c r="F25" s="30" t="n">
        <f aca="false">(F15/$B$15)*100</f>
        <v>0.123971397194251</v>
      </c>
      <c r="G25" s="30" t="n">
        <f aca="false">(G15/$B$15)*100</f>
        <v>0.067646710211138</v>
      </c>
      <c r="H25" s="30" t="n">
        <f aca="false">(H15/$B$15)*100</f>
        <v>2.5146609184239</v>
      </c>
      <c r="I25" s="30" t="n">
        <f aca="false">(I15/$B$15)*100</f>
        <v>12.5918875324995</v>
      </c>
      <c r="J25" s="31" t="s">
        <v>37</v>
      </c>
      <c r="K25" s="30" t="n">
        <f aca="false">(K15/$B$15)*100</f>
        <v>2.75957916525392</v>
      </c>
      <c r="L25" s="30" t="n">
        <f aca="false">(L15/$B$15)*100</f>
        <v>0.254287333720616</v>
      </c>
      <c r="M25" s="30" t="n">
        <f aca="false">(M15/$B$15)*100</f>
        <v>0.635700807949793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3.25" hidden="false" customHeight="true" outlineLevel="0" collapsed="false">
      <c r="F26" s="32"/>
    </row>
  </sheetData>
  <mergeCells count="2">
    <mergeCell ref="B6:K6"/>
    <mergeCell ref="B16:K16"/>
  </mergeCells>
  <printOptions headings="false" gridLines="false" gridLinesSet="true" horizontalCentered="false" verticalCentered="false"/>
  <pageMargins left="0.590277777777778" right="0.157638888888889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U10" activeCellId="0" sqref="U10"/>
    </sheetView>
  </sheetViews>
  <sheetFormatPr defaultColWidth="9.140625" defaultRowHeight="19.5" zeroHeight="false" outlineLevelRow="0" outlineLevelCol="0"/>
  <cols>
    <col collapsed="false" customWidth="true" hidden="true" outlineLevel="0" max="1" min="1" style="1" width="25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1.85"/>
    <col collapsed="false" customWidth="true" hidden="true" outlineLevel="0" max="7" min="7" style="1" width="9.71"/>
    <col collapsed="false" customWidth="true" hidden="true" outlineLevel="0" max="8" min="8" style="1" width="10.42"/>
    <col collapsed="false" customWidth="true" hidden="true" outlineLevel="0" max="9" min="9" style="1" width="10.99"/>
    <col collapsed="false" customWidth="true" hidden="true" outlineLevel="0" max="10" min="10" style="1" width="10.56"/>
    <col collapsed="false" customWidth="true" hidden="true" outlineLevel="0" max="11" min="11" style="1" width="9.85"/>
    <col collapsed="false" customWidth="true" hidden="false" outlineLevel="0" max="12" min="12" style="1" width="20.56"/>
    <col collapsed="false" customWidth="true" hidden="false" outlineLevel="0" max="13" min="13" style="1" width="10.42"/>
    <col collapsed="false" customWidth="true" hidden="false" outlineLevel="0" max="14" min="14" style="1" width="14.14"/>
    <col collapsed="false" customWidth="true" hidden="false" outlineLevel="0" max="16" min="15" style="1" width="14.42"/>
    <col collapsed="false" customWidth="true" hidden="false" outlineLevel="0" max="17" min="17" style="1" width="14.28"/>
    <col collapsed="false" customWidth="true" hidden="false" outlineLevel="0" max="18" min="18" style="1" width="12.56"/>
    <col collapsed="false" customWidth="true" hidden="false" outlineLevel="0" max="19" min="19" style="1" width="13.42"/>
    <col collapsed="false" customWidth="true" hidden="false" outlineLevel="0" max="20" min="20" style="1" width="12.99"/>
    <col collapsed="false" customWidth="true" hidden="false" outlineLevel="0" max="21" min="21" style="1" width="11.14"/>
    <col collapsed="false" customWidth="true" hidden="false" outlineLevel="0" max="22" min="22" style="1" width="11.28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s="3" customFormat="true" ht="28.5" hidden="false" customHeight="true" outlineLevel="0" collapsed="false">
      <c r="A1" s="2" t="s">
        <v>41</v>
      </c>
      <c r="L1" s="2" t="s">
        <v>42</v>
      </c>
    </row>
    <row r="2" s="3" customFormat="true" ht="12" hidden="false" customHeight="true" outlineLevel="0" collapsed="false">
      <c r="A2" s="2"/>
      <c r="L2" s="2"/>
    </row>
    <row r="3" s="6" customFormat="true" ht="23.25" hidden="false" customHeight="true" outlineLevel="0" collapsed="false">
      <c r="A3" s="4"/>
      <c r="B3" s="4"/>
      <c r="C3" s="5" t="s">
        <v>1</v>
      </c>
      <c r="D3" s="5" t="s">
        <v>43</v>
      </c>
      <c r="E3" s="5" t="s">
        <v>2</v>
      </c>
      <c r="F3" s="5" t="s">
        <v>3</v>
      </c>
      <c r="G3" s="5" t="s">
        <v>4</v>
      </c>
      <c r="H3" s="5" t="s">
        <v>44</v>
      </c>
      <c r="I3" s="5" t="s">
        <v>7</v>
      </c>
      <c r="J3" s="5" t="s">
        <v>45</v>
      </c>
      <c r="K3" s="5" t="s">
        <v>8</v>
      </c>
      <c r="L3" s="4"/>
      <c r="M3" s="5" t="s">
        <v>9</v>
      </c>
      <c r="N3" s="5" t="s">
        <v>9</v>
      </c>
      <c r="O3" s="5" t="s">
        <v>46</v>
      </c>
      <c r="P3" s="5" t="s">
        <v>46</v>
      </c>
      <c r="Q3" s="5" t="s">
        <v>47</v>
      </c>
      <c r="R3" s="5" t="s">
        <v>48</v>
      </c>
      <c r="S3" s="5" t="s">
        <v>49</v>
      </c>
      <c r="T3" s="5" t="s">
        <v>9</v>
      </c>
      <c r="U3" s="5" t="s">
        <v>50</v>
      </c>
      <c r="V3" s="5" t="s">
        <v>51</v>
      </c>
      <c r="W3" s="5" t="s">
        <v>52</v>
      </c>
    </row>
    <row r="4" s="6" customFormat="true" ht="23.25" hidden="false" customHeight="true" outlineLevel="0" collapsed="false">
      <c r="A4" s="7" t="s">
        <v>12</v>
      </c>
      <c r="B4" s="7" t="s">
        <v>13</v>
      </c>
      <c r="C4" s="7" t="s">
        <v>14</v>
      </c>
      <c r="D4" s="7"/>
      <c r="E4" s="7" t="s">
        <v>15</v>
      </c>
      <c r="F4" s="7"/>
      <c r="G4" s="7" t="s">
        <v>16</v>
      </c>
      <c r="H4" s="7"/>
      <c r="I4" s="7" t="s">
        <v>19</v>
      </c>
      <c r="J4" s="7" t="s">
        <v>53</v>
      </c>
      <c r="K4" s="7" t="s">
        <v>20</v>
      </c>
      <c r="L4" s="7" t="s">
        <v>12</v>
      </c>
      <c r="M4" s="7" t="s">
        <v>54</v>
      </c>
      <c r="N4" s="7" t="s">
        <v>55</v>
      </c>
      <c r="O4" s="7" t="s">
        <v>22</v>
      </c>
      <c r="P4" s="7" t="s">
        <v>56</v>
      </c>
      <c r="Q4" s="7"/>
      <c r="R4" s="7" t="s">
        <v>57</v>
      </c>
      <c r="S4" s="7" t="s">
        <v>58</v>
      </c>
      <c r="T4" s="7" t="s">
        <v>59</v>
      </c>
      <c r="U4" s="7" t="s">
        <v>60</v>
      </c>
      <c r="V4" s="7" t="s">
        <v>61</v>
      </c>
      <c r="W4" s="7"/>
    </row>
    <row r="5" s="6" customFormat="true" ht="23.25" hidden="false" customHeight="true" outlineLevel="0" collapsed="false">
      <c r="A5" s="8"/>
      <c r="B5" s="8"/>
      <c r="C5" s="9" t="s">
        <v>24</v>
      </c>
      <c r="D5" s="8"/>
      <c r="E5" s="9" t="s">
        <v>25</v>
      </c>
      <c r="F5" s="8"/>
      <c r="G5" s="9" t="s">
        <v>62</v>
      </c>
      <c r="H5" s="8"/>
      <c r="I5" s="8"/>
      <c r="J5" s="8"/>
      <c r="K5" s="9" t="s">
        <v>63</v>
      </c>
      <c r="L5" s="8"/>
      <c r="M5" s="9" t="s">
        <v>64</v>
      </c>
      <c r="N5" s="9" t="s">
        <v>65</v>
      </c>
      <c r="O5" s="9" t="s">
        <v>66</v>
      </c>
      <c r="P5" s="9" t="s">
        <v>67</v>
      </c>
      <c r="Q5" s="8"/>
      <c r="R5" s="8"/>
      <c r="S5" s="9" t="s">
        <v>68</v>
      </c>
      <c r="T5" s="9" t="s">
        <v>69</v>
      </c>
      <c r="U5" s="9" t="s">
        <v>70</v>
      </c>
      <c r="V5" s="9" t="s">
        <v>71</v>
      </c>
      <c r="W5" s="8"/>
    </row>
    <row r="6" s="6" customFormat="true" ht="23.25" hidden="false" customHeight="true" outlineLevel="0" collapsed="false">
      <c r="A6" s="7"/>
      <c r="B6" s="7"/>
      <c r="C6" s="7"/>
      <c r="D6" s="7"/>
      <c r="E6" s="7"/>
      <c r="F6" s="7" t="s">
        <v>31</v>
      </c>
      <c r="G6" s="7"/>
      <c r="H6" s="7"/>
      <c r="I6" s="7"/>
      <c r="J6" s="7"/>
      <c r="K6" s="7"/>
      <c r="L6" s="7"/>
      <c r="M6" s="5" t="s">
        <v>31</v>
      </c>
      <c r="N6" s="5"/>
      <c r="O6" s="5"/>
      <c r="P6" s="5"/>
      <c r="Q6" s="5"/>
      <c r="R6" s="5"/>
      <c r="S6" s="5"/>
      <c r="T6" s="5"/>
      <c r="U6" s="5"/>
    </row>
    <row r="7" s="12" customFormat="true" ht="23.25" hidden="false" customHeight="true" outlineLevel="0" collapsed="false">
      <c r="A7" s="10" t="s">
        <v>32</v>
      </c>
      <c r="B7" s="33" t="n">
        <v>38508495</v>
      </c>
      <c r="C7" s="33" t="n">
        <v>15458902</v>
      </c>
      <c r="D7" s="33" t="n">
        <v>434376</v>
      </c>
      <c r="E7" s="33" t="n">
        <v>34922</v>
      </c>
      <c r="F7" s="33" t="n">
        <v>5163473</v>
      </c>
      <c r="G7" s="33" t="n">
        <v>115115</v>
      </c>
      <c r="H7" s="33" t="n">
        <v>2010264</v>
      </c>
      <c r="I7" s="33" t="n">
        <v>6110646</v>
      </c>
      <c r="J7" s="33" t="n">
        <v>2536730</v>
      </c>
      <c r="K7" s="33" t="n">
        <v>1067676</v>
      </c>
      <c r="L7" s="34" t="s">
        <v>32</v>
      </c>
      <c r="M7" s="11" t="n">
        <v>166078.56</v>
      </c>
      <c r="N7" s="11" t="n">
        <v>315588.33</v>
      </c>
      <c r="O7" s="11" t="n">
        <v>492448.61</v>
      </c>
      <c r="P7" s="11" t="n">
        <v>1597154.91</v>
      </c>
      <c r="Q7" s="11" t="n">
        <v>1167171.71</v>
      </c>
      <c r="R7" s="11" t="n">
        <v>690066.89</v>
      </c>
      <c r="S7" s="11" t="n">
        <v>221785.6</v>
      </c>
      <c r="T7" s="11" t="n">
        <v>729636.19</v>
      </c>
      <c r="U7" s="11" t="n">
        <v>213538.74</v>
      </c>
      <c r="V7" s="11" t="n">
        <v>4437.79</v>
      </c>
      <c r="W7" s="11" t="n">
        <v>46174.91</v>
      </c>
    </row>
    <row r="8" s="19" customFormat="true" ht="23.25" hidden="false" customHeight="true" outlineLevel="0" collapsed="false">
      <c r="A8" s="13" t="s">
        <v>33</v>
      </c>
      <c r="B8" s="35" t="n">
        <v>20811127</v>
      </c>
      <c r="C8" s="35" t="n">
        <v>8652594</v>
      </c>
      <c r="D8" s="35" t="n">
        <v>341765</v>
      </c>
      <c r="E8" s="35" t="n">
        <v>29757</v>
      </c>
      <c r="F8" s="35" t="n">
        <v>2536936</v>
      </c>
      <c r="G8" s="35" t="n">
        <v>94686</v>
      </c>
      <c r="H8" s="35" t="n">
        <v>1702211</v>
      </c>
      <c r="I8" s="35" t="n">
        <v>3121558</v>
      </c>
      <c r="J8" s="35" t="n">
        <v>893857</v>
      </c>
      <c r="K8" s="35" t="n">
        <v>890304</v>
      </c>
      <c r="L8" s="19" t="s">
        <v>33</v>
      </c>
      <c r="M8" s="11" t="n">
        <v>73716.3</v>
      </c>
      <c r="N8" s="11" t="n">
        <v>160410.24</v>
      </c>
      <c r="O8" s="11" t="n">
        <v>276326.27</v>
      </c>
      <c r="P8" s="11" t="n">
        <v>1021071.84</v>
      </c>
      <c r="Q8" s="11" t="n">
        <v>416508.53</v>
      </c>
      <c r="R8" s="11" t="n">
        <v>158612.2</v>
      </c>
      <c r="S8" s="11" t="n">
        <v>120526.48</v>
      </c>
      <c r="T8" s="11" t="n">
        <v>314777.7</v>
      </c>
      <c r="U8" s="11" t="n">
        <v>40459.98</v>
      </c>
      <c r="V8" s="11" t="n">
        <v>2415.81</v>
      </c>
      <c r="W8" s="11" t="n">
        <v>20243.5</v>
      </c>
    </row>
    <row r="9" s="19" customFormat="true" ht="23.25" hidden="false" customHeight="true" outlineLevel="0" collapsed="false">
      <c r="A9" s="13" t="s">
        <v>34</v>
      </c>
      <c r="B9" s="35" t="n">
        <v>17697368</v>
      </c>
      <c r="C9" s="35" t="n">
        <v>6806308</v>
      </c>
      <c r="D9" s="35" t="n">
        <v>92612</v>
      </c>
      <c r="E9" s="35" t="n">
        <v>5165</v>
      </c>
      <c r="F9" s="35" t="n">
        <v>2626537</v>
      </c>
      <c r="G9" s="35" t="n">
        <v>20429</v>
      </c>
      <c r="H9" s="35" t="n">
        <v>308053</v>
      </c>
      <c r="I9" s="35" t="n">
        <v>2989088</v>
      </c>
      <c r="J9" s="35" t="n">
        <v>1642872</v>
      </c>
      <c r="K9" s="35" t="n">
        <v>177373</v>
      </c>
      <c r="L9" s="19" t="s">
        <v>34</v>
      </c>
      <c r="M9" s="11" t="n">
        <v>92362.25</v>
      </c>
      <c r="N9" s="11" t="n">
        <v>155178.09</v>
      </c>
      <c r="O9" s="11" t="n">
        <v>216122.35</v>
      </c>
      <c r="P9" s="11" t="n">
        <v>576083.07</v>
      </c>
      <c r="Q9" s="11" t="n">
        <v>750663.19</v>
      </c>
      <c r="R9" s="11" t="n">
        <v>531454.69</v>
      </c>
      <c r="S9" s="11" t="n">
        <v>101259.13</v>
      </c>
      <c r="T9" s="11" t="n">
        <v>414858.49</v>
      </c>
      <c r="U9" s="11" t="n">
        <v>173078.76</v>
      </c>
      <c r="V9" s="11" t="n">
        <v>2021.99</v>
      </c>
      <c r="W9" s="11" t="n">
        <v>25931.41</v>
      </c>
    </row>
    <row r="10" s="12" customFormat="true" ht="23.25" hidden="false" customHeight="true" outlineLevel="0" collapsed="false">
      <c r="A10" s="15" t="s">
        <v>35</v>
      </c>
      <c r="B10" s="36" t="n">
        <v>12912695</v>
      </c>
      <c r="C10" s="36" t="n">
        <v>7476564</v>
      </c>
      <c r="D10" s="36" t="n">
        <v>60877</v>
      </c>
      <c r="E10" s="36" t="n">
        <v>4301</v>
      </c>
      <c r="F10" s="36" t="n">
        <v>950167</v>
      </c>
      <c r="G10" s="36" t="n">
        <v>27876</v>
      </c>
      <c r="H10" s="36" t="n">
        <v>575775</v>
      </c>
      <c r="I10" s="36" t="n">
        <v>1581967</v>
      </c>
      <c r="J10" s="36" t="n">
        <v>509688</v>
      </c>
      <c r="K10" s="36" t="n">
        <v>144597</v>
      </c>
      <c r="L10" s="15" t="s">
        <v>35</v>
      </c>
      <c r="M10" s="11" t="n">
        <v>11486.35</v>
      </c>
      <c r="N10" s="11" t="n">
        <v>23351.44</v>
      </c>
      <c r="O10" s="11" t="n">
        <v>32560.69</v>
      </c>
      <c r="P10" s="11" t="n">
        <v>461462.28</v>
      </c>
      <c r="Q10" s="11" t="n">
        <v>313494.23</v>
      </c>
      <c r="R10" s="11" t="n">
        <v>159162.16</v>
      </c>
      <c r="S10" s="11" t="n">
        <v>44164.07</v>
      </c>
      <c r="T10" s="11" t="n">
        <v>140631.39</v>
      </c>
      <c r="U10" s="11" t="n">
        <v>25807.88</v>
      </c>
      <c r="V10" s="11" t="s">
        <v>37</v>
      </c>
      <c r="W10" s="11" t="s">
        <v>37</v>
      </c>
    </row>
    <row r="11" s="19" customFormat="true" ht="23.25" hidden="false" customHeight="true" outlineLevel="0" collapsed="false">
      <c r="A11" s="13" t="s">
        <v>33</v>
      </c>
      <c r="B11" s="37" t="n">
        <v>7113004</v>
      </c>
      <c r="C11" s="37" t="n">
        <v>4135870</v>
      </c>
      <c r="D11" s="37" t="n">
        <v>50630</v>
      </c>
      <c r="E11" s="37" t="n">
        <v>3558</v>
      </c>
      <c r="F11" s="37" t="n">
        <v>452890</v>
      </c>
      <c r="G11" s="37" t="n">
        <v>23860</v>
      </c>
      <c r="H11" s="37" t="n">
        <v>513317</v>
      </c>
      <c r="I11" s="37" t="n">
        <v>843565</v>
      </c>
      <c r="J11" s="37" t="n">
        <v>174164</v>
      </c>
      <c r="K11" s="37" t="n">
        <v>129471</v>
      </c>
      <c r="L11" s="19" t="s">
        <v>33</v>
      </c>
      <c r="M11" s="16" t="n">
        <v>6172.8</v>
      </c>
      <c r="N11" s="16" t="n">
        <v>14401.72</v>
      </c>
      <c r="O11" s="16" t="n">
        <v>16361.99</v>
      </c>
      <c r="P11" s="16" t="n">
        <v>320847.88</v>
      </c>
      <c r="Q11" s="16" t="n">
        <v>125324.59</v>
      </c>
      <c r="R11" s="16" t="n">
        <v>41101.28</v>
      </c>
      <c r="S11" s="16" t="n">
        <v>26929.6</v>
      </c>
      <c r="T11" s="16" t="n">
        <v>68699.66</v>
      </c>
      <c r="U11" s="16" t="n">
        <v>5112.68</v>
      </c>
      <c r="V11" s="16" t="s">
        <v>37</v>
      </c>
      <c r="W11" s="16" t="s">
        <v>37</v>
      </c>
    </row>
    <row r="12" s="19" customFormat="true" ht="23.25" hidden="false" customHeight="true" outlineLevel="0" collapsed="false">
      <c r="A12" s="13" t="s">
        <v>34</v>
      </c>
      <c r="B12" s="37" t="n">
        <v>5799691</v>
      </c>
      <c r="C12" s="37" t="n">
        <v>3340694</v>
      </c>
      <c r="D12" s="37" t="n">
        <v>10247</v>
      </c>
      <c r="E12" s="37" t="n">
        <v>743</v>
      </c>
      <c r="F12" s="37" t="n">
        <v>497277</v>
      </c>
      <c r="G12" s="37" t="n">
        <v>4016</v>
      </c>
      <c r="H12" s="37" t="n">
        <v>62458</v>
      </c>
      <c r="I12" s="37" t="n">
        <v>738402</v>
      </c>
      <c r="J12" s="37" t="n">
        <v>335524</v>
      </c>
      <c r="K12" s="37" t="n">
        <v>15126</v>
      </c>
      <c r="L12" s="19" t="s">
        <v>34</v>
      </c>
      <c r="M12" s="16" t="n">
        <v>5313.55</v>
      </c>
      <c r="N12" s="16" t="n">
        <v>8949.72</v>
      </c>
      <c r="O12" s="16" t="n">
        <v>16198.7</v>
      </c>
      <c r="P12" s="16" t="n">
        <v>140614.39</v>
      </c>
      <c r="Q12" s="16" t="n">
        <v>188169.64</v>
      </c>
      <c r="R12" s="16" t="n">
        <v>118060.88</v>
      </c>
      <c r="S12" s="16" t="n">
        <v>17234.48</v>
      </c>
      <c r="T12" s="16" t="n">
        <v>71931.73</v>
      </c>
      <c r="U12" s="16" t="n">
        <v>20695.19</v>
      </c>
      <c r="V12" s="16" t="s">
        <v>37</v>
      </c>
      <c r="W12" s="16" t="s">
        <v>37</v>
      </c>
    </row>
    <row r="13" s="12" customFormat="true" ht="23.25" hidden="false" customHeight="true" outlineLevel="0" collapsed="false">
      <c r="A13" s="10" t="s">
        <v>36</v>
      </c>
      <c r="B13" s="36" t="n">
        <v>588208</v>
      </c>
      <c r="C13" s="36" t="n">
        <v>383842</v>
      </c>
      <c r="D13" s="36" t="n">
        <v>4536</v>
      </c>
      <c r="E13" s="36" t="n">
        <v>116</v>
      </c>
      <c r="F13" s="36" t="n">
        <v>20204</v>
      </c>
      <c r="G13" s="36" t="n">
        <v>857</v>
      </c>
      <c r="H13" s="36" t="n">
        <v>21083</v>
      </c>
      <c r="I13" s="36" t="n">
        <v>64286</v>
      </c>
      <c r="J13" s="36" t="n">
        <v>14560</v>
      </c>
      <c r="K13" s="36" t="n">
        <v>3879</v>
      </c>
      <c r="L13" s="34" t="s">
        <v>36</v>
      </c>
      <c r="M13" s="17" t="n">
        <v>349.11</v>
      </c>
      <c r="N13" s="17" t="n">
        <v>461.56</v>
      </c>
      <c r="O13" s="17" t="n">
        <v>1002.18</v>
      </c>
      <c r="P13" s="17" t="n">
        <v>22784.22</v>
      </c>
      <c r="Q13" s="17" t="n">
        <v>11334.88</v>
      </c>
      <c r="R13" s="17" t="n">
        <v>6674.92</v>
      </c>
      <c r="S13" s="17" t="n">
        <v>1472.02</v>
      </c>
      <c r="T13" s="17" t="n">
        <v>4140.42</v>
      </c>
      <c r="U13" s="17" t="n">
        <v>415.79</v>
      </c>
      <c r="V13" s="17" t="s">
        <v>37</v>
      </c>
      <c r="W13" s="17" t="s">
        <v>37</v>
      </c>
      <c r="X13" s="38"/>
    </row>
    <row r="14" s="19" customFormat="true" ht="23.25" hidden="false" customHeight="true" outlineLevel="0" collapsed="false">
      <c r="A14" s="13" t="s">
        <v>33</v>
      </c>
      <c r="B14" s="37" t="n">
        <v>326349</v>
      </c>
      <c r="C14" s="37" t="n">
        <v>212398</v>
      </c>
      <c r="D14" s="37" t="n">
        <v>2564</v>
      </c>
      <c r="E14" s="37" t="n">
        <v>116</v>
      </c>
      <c r="F14" s="37" t="n">
        <v>7678</v>
      </c>
      <c r="G14" s="37" t="n">
        <v>579</v>
      </c>
      <c r="H14" s="37" t="n">
        <v>20052</v>
      </c>
      <c r="I14" s="37" t="n">
        <v>35628</v>
      </c>
      <c r="J14" s="37" t="n">
        <v>5927</v>
      </c>
      <c r="K14" s="37" t="n">
        <v>3419</v>
      </c>
      <c r="L14" s="19" t="s">
        <v>33</v>
      </c>
      <c r="M14" s="18" t="n">
        <v>237.75</v>
      </c>
      <c r="N14" s="18" t="n">
        <v>183.02</v>
      </c>
      <c r="O14" s="18" t="n">
        <v>699.07</v>
      </c>
      <c r="P14" s="18" t="n">
        <v>16050.18</v>
      </c>
      <c r="Q14" s="18" t="n">
        <v>4288.1</v>
      </c>
      <c r="R14" s="18" t="n">
        <v>2185.99</v>
      </c>
      <c r="S14" s="18" t="n">
        <v>614.82</v>
      </c>
      <c r="T14" s="18" t="n">
        <v>840.8</v>
      </c>
      <c r="U14" s="18" t="n">
        <v>204.4</v>
      </c>
      <c r="V14" s="18" t="s">
        <v>37</v>
      </c>
      <c r="W14" s="18" t="s">
        <v>37</v>
      </c>
      <c r="X14" s="39"/>
    </row>
    <row r="15" s="19" customFormat="true" ht="23.25" hidden="false" customHeight="true" outlineLevel="0" collapsed="false">
      <c r="A15" s="19" t="s">
        <v>34</v>
      </c>
      <c r="B15" s="37" t="n">
        <v>261859</v>
      </c>
      <c r="C15" s="37" t="n">
        <v>171445</v>
      </c>
      <c r="D15" s="37" t="n">
        <v>1972</v>
      </c>
      <c r="E15" s="37" t="n">
        <v>0</v>
      </c>
      <c r="F15" s="37" t="n">
        <v>12526</v>
      </c>
      <c r="G15" s="37" t="n">
        <v>277</v>
      </c>
      <c r="H15" s="37" t="n">
        <v>1031</v>
      </c>
      <c r="I15" s="37" t="n">
        <v>28658</v>
      </c>
      <c r="J15" s="37" t="n">
        <v>8633</v>
      </c>
      <c r="K15" s="37" t="n">
        <v>460</v>
      </c>
      <c r="L15" s="19" t="s">
        <v>34</v>
      </c>
      <c r="M15" s="18" t="n">
        <v>111.36</v>
      </c>
      <c r="N15" s="18" t="n">
        <v>278.54</v>
      </c>
      <c r="O15" s="18" t="n">
        <v>303.11</v>
      </c>
      <c r="P15" s="18" t="n">
        <v>6734.04</v>
      </c>
      <c r="Q15" s="18" t="n">
        <v>7046.78</v>
      </c>
      <c r="R15" s="18" t="n">
        <v>4488.93</v>
      </c>
      <c r="S15" s="18" t="n">
        <v>857.2</v>
      </c>
      <c r="T15" s="18" t="n">
        <v>3299.62</v>
      </c>
      <c r="U15" s="18" t="n">
        <v>211.38</v>
      </c>
      <c r="V15" s="40" t="s">
        <v>37</v>
      </c>
      <c r="W15" s="40" t="s">
        <v>37</v>
      </c>
      <c r="X15" s="39"/>
    </row>
    <row r="16" s="19" customFormat="true" ht="23.25" hidden="false" customHeight="true" outlineLevel="0" collapsed="false">
      <c r="A16" s="20"/>
      <c r="B16" s="41" t="s">
        <v>38</v>
      </c>
      <c r="C16" s="41"/>
      <c r="D16" s="41"/>
      <c r="E16" s="42"/>
      <c r="F16" s="43"/>
      <c r="G16" s="42"/>
      <c r="H16" s="41"/>
      <c r="I16" s="41"/>
      <c r="J16" s="41"/>
      <c r="K16" s="41"/>
      <c r="L16" s="20"/>
      <c r="M16" s="44" t="s">
        <v>38</v>
      </c>
      <c r="N16" s="44"/>
      <c r="O16" s="44"/>
      <c r="P16" s="44"/>
      <c r="Q16" s="44"/>
      <c r="R16" s="44"/>
      <c r="S16" s="44"/>
      <c r="T16" s="44"/>
      <c r="U16" s="44"/>
    </row>
    <row r="17" s="12" customFormat="true" ht="21.95" hidden="false" customHeight="true" outlineLevel="0" collapsed="false">
      <c r="A17" s="10" t="s">
        <v>32</v>
      </c>
      <c r="B17" s="45" t="n">
        <v>100</v>
      </c>
      <c r="C17" s="45" t="n">
        <v>40.1441344305977</v>
      </c>
      <c r="D17" s="45" t="n">
        <v>1.12800045808074</v>
      </c>
      <c r="E17" s="45" t="n">
        <v>0.0906864835927761</v>
      </c>
      <c r="F17" s="45" t="n">
        <v>13.408659569791</v>
      </c>
      <c r="G17" s="45" t="n">
        <v>0.298934040398099</v>
      </c>
      <c r="H17" s="45" t="n">
        <v>5.22031307637445</v>
      </c>
      <c r="I17" s="45" t="n">
        <v>15.8683064606913</v>
      </c>
      <c r="J17" s="45" t="n">
        <v>6.58745557311445</v>
      </c>
      <c r="K17" s="45" t="n">
        <v>2.77257264922973</v>
      </c>
      <c r="L17" s="34" t="s">
        <v>32</v>
      </c>
      <c r="M17" s="46" t="n">
        <f aca="false">(M7/$B$7)*100</f>
        <v>0.431277721967581</v>
      </c>
      <c r="N17" s="46" t="n">
        <f aca="false">(N7/$B$7)*100</f>
        <v>0.819529119483896</v>
      </c>
      <c r="O17" s="46" t="n">
        <f aca="false">(O7/$B$7)*100</f>
        <v>1.2788051311795</v>
      </c>
      <c r="P17" s="46" t="n">
        <f aca="false">(P7/$B$7)*100</f>
        <v>4.14753915986589</v>
      </c>
      <c r="Q17" s="46" t="n">
        <f aca="false">(Q7/$B$7)*100</f>
        <v>3.03094605488997</v>
      </c>
      <c r="R17" s="46" t="n">
        <f aca="false">(R7/$B$7)*100</f>
        <v>1.79198613189116</v>
      </c>
      <c r="S17" s="46" t="n">
        <f aca="false">(S7/$B$7)*100</f>
        <v>0.575939412849035</v>
      </c>
      <c r="T17" s="46" t="n">
        <f aca="false">(T7/$B$7)*100</f>
        <v>1.89474086172415</v>
      </c>
      <c r="U17" s="46" t="n">
        <f aca="false">(U7/$B$7)*100</f>
        <v>0.554523722622762</v>
      </c>
      <c r="V17" s="46" t="s">
        <v>72</v>
      </c>
      <c r="W17" s="46" t="n">
        <f aca="false">(W7/$B$7)*100</f>
        <v>0.119908373464089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s="19" customFormat="true" ht="21.95" hidden="false" customHeight="true" outlineLevel="0" collapsed="false">
      <c r="A18" s="13" t="s">
        <v>33</v>
      </c>
      <c r="B18" s="47" t="n">
        <v>100</v>
      </c>
      <c r="C18" s="47" t="n">
        <v>41.5767680433645</v>
      </c>
      <c r="D18" s="47" t="n">
        <v>1.64222245147992</v>
      </c>
      <c r="E18" s="47" t="n">
        <v>0.14298600935932</v>
      </c>
      <c r="F18" s="47" t="n">
        <v>12.190286475115</v>
      </c>
      <c r="G18" s="47" t="n">
        <v>0.454977762617085</v>
      </c>
      <c r="H18" s="47" t="n">
        <v>8.17933118182403</v>
      </c>
      <c r="I18" s="47" t="n">
        <v>14.9994663912243</v>
      </c>
      <c r="J18" s="47" t="n">
        <v>4.29509175548254</v>
      </c>
      <c r="K18" s="47" t="n">
        <v>4.2780191577323</v>
      </c>
      <c r="L18" s="19" t="s">
        <v>33</v>
      </c>
      <c r="M18" s="48" t="n">
        <f aca="false">(M8/$B$8)*100</f>
        <v>0.354215800038124</v>
      </c>
      <c r="N18" s="48" t="n">
        <f aca="false">(N8/$B$8)*100</f>
        <v>0.770790740933924</v>
      </c>
      <c r="O18" s="48" t="n">
        <f aca="false">(O8/$B$8)*100</f>
        <v>1.32778138348779</v>
      </c>
      <c r="P18" s="48" t="n">
        <f aca="false">(P8/$B$8)*100</f>
        <v>4.90637455626502</v>
      </c>
      <c r="Q18" s="48" t="n">
        <f aca="false">(Q8/$B$8)*100</f>
        <v>2.00137421678317</v>
      </c>
      <c r="R18" s="48" t="n">
        <f aca="false">(R8/$B$8)*100</f>
        <v>0.762150939735268</v>
      </c>
      <c r="S18" s="48" t="n">
        <f aca="false">(S8/$B$8)*100</f>
        <v>0.579144416349965</v>
      </c>
      <c r="T18" s="48" t="n">
        <f aca="false">(T8/$B$8)*100</f>
        <v>1.51254518796603</v>
      </c>
      <c r="U18" s="48" t="n">
        <f aca="false">(U8/$B$8)*100</f>
        <v>0.194415131866717</v>
      </c>
      <c r="V18" s="46" t="s">
        <v>72</v>
      </c>
      <c r="W18" s="48" t="n">
        <f aca="false">(W8/$B$8)*100</f>
        <v>0.097272483128857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s="19" customFormat="true" ht="21.95" hidden="false" customHeight="true" outlineLevel="0" collapsed="false">
      <c r="A19" s="13" t="s">
        <v>34</v>
      </c>
      <c r="B19" s="47" t="n">
        <v>100</v>
      </c>
      <c r="C19" s="47" t="n">
        <v>38.4594364540535</v>
      </c>
      <c r="D19" s="47" t="n">
        <v>0.523309454829667</v>
      </c>
      <c r="E19" s="47" t="n">
        <v>0.0291851308058916</v>
      </c>
      <c r="F19" s="47" t="n">
        <v>14.841399014814</v>
      </c>
      <c r="G19" s="47" t="n">
        <v>0.115435244382102</v>
      </c>
      <c r="H19" s="47" t="n">
        <v>1.74067126817954</v>
      </c>
      <c r="I19" s="47" t="n">
        <v>16.8900143795394</v>
      </c>
      <c r="J19" s="47" t="n">
        <v>9.28314312049114</v>
      </c>
      <c r="K19" s="47" t="n">
        <v>1.00225638072283</v>
      </c>
      <c r="L19" s="19" t="s">
        <v>34</v>
      </c>
      <c r="M19" s="48" t="n">
        <f aca="false">(M9/$B$9)*100</f>
        <v>0.521898228030292</v>
      </c>
      <c r="N19" s="48" t="n">
        <f aca="false">(N9/$B$9)*100</f>
        <v>0.876842759895144</v>
      </c>
      <c r="O19" s="48" t="n">
        <f aca="false">(O9/$B$9)*100</f>
        <v>1.22121182087642</v>
      </c>
      <c r="P19" s="48" t="n">
        <f aca="false">(P9/$B$9)*100</f>
        <v>3.25519065885955</v>
      </c>
      <c r="Q19" s="48" t="n">
        <f aca="false">(Q9/$B$9)*100</f>
        <v>4.24166570983889</v>
      </c>
      <c r="R19" s="48" t="n">
        <f aca="false">(R9/$B$9)*100</f>
        <v>3.00301542014609</v>
      </c>
      <c r="S19" s="48" t="n">
        <f aca="false">(S9/$B$9)*100</f>
        <v>0.572170562311865</v>
      </c>
      <c r="T19" s="48" t="n">
        <f aca="false">(T9/$B$9)*100</f>
        <v>2.34418185800284</v>
      </c>
      <c r="U19" s="48" t="n">
        <f aca="false">(U9/$B$9)*100</f>
        <v>0.977991529587903</v>
      </c>
      <c r="V19" s="46" t="s">
        <v>72</v>
      </c>
      <c r="W19" s="48" t="n">
        <f aca="false">(W9/$B$9)*100</f>
        <v>0.146526929880195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s="12" customFormat="true" ht="21.95" hidden="false" customHeight="true" outlineLevel="0" collapsed="false">
      <c r="A20" s="15" t="s">
        <v>39</v>
      </c>
      <c r="B20" s="49" t="n">
        <v>100</v>
      </c>
      <c r="C20" s="49" t="n">
        <v>57.9008797156597</v>
      </c>
      <c r="D20" s="49" t="n">
        <v>0.471450769959331</v>
      </c>
      <c r="E20" s="49" t="n">
        <v>0.0333083062830803</v>
      </c>
      <c r="F20" s="49" t="n">
        <v>7.35839420043608</v>
      </c>
      <c r="G20" s="49" t="n">
        <v>0.215880573342745</v>
      </c>
      <c r="H20" s="49" t="n">
        <v>4.45898396887714</v>
      </c>
      <c r="I20" s="49" t="n">
        <v>12.2512535144677</v>
      </c>
      <c r="J20" s="49" t="n">
        <v>3.94718530872138</v>
      </c>
      <c r="K20" s="49" t="n">
        <v>1.11980496712731</v>
      </c>
      <c r="L20" s="15" t="s">
        <v>73</v>
      </c>
      <c r="M20" s="23" t="n">
        <f aca="false">(M10/$B$10)*100</f>
        <v>0.0889539325446779</v>
      </c>
      <c r="N20" s="23" t="n">
        <f aca="false">(N10/$B$10)*100</f>
        <v>0.180840947610084</v>
      </c>
      <c r="O20" s="23" t="n">
        <f aca="false">(O10/$B$10)*100</f>
        <v>0.252160296514399</v>
      </c>
      <c r="P20" s="23" t="n">
        <f aca="false">(P10/$B$10)*100</f>
        <v>3.57371005820241</v>
      </c>
      <c r="Q20" s="23" t="n">
        <f aca="false">(Q10/$B$10)*100</f>
        <v>2.427798612141</v>
      </c>
      <c r="R20" s="23" t="n">
        <f aca="false">(R10/$B$10)*100</f>
        <v>1.23260217948306</v>
      </c>
      <c r="S20" s="23" t="n">
        <f aca="false">(S10/$B$10)*100</f>
        <v>0.342020546446733</v>
      </c>
      <c r="T20" s="23" t="n">
        <f aca="false">(T10/$B$10)*100</f>
        <v>1.08909402723444</v>
      </c>
      <c r="U20" s="23" t="n">
        <f aca="false">(U10/$B$10)*100</f>
        <v>0.199864397013946</v>
      </c>
      <c r="V20" s="11" t="s">
        <v>37</v>
      </c>
      <c r="W20" s="11" t="s">
        <v>37</v>
      </c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s="19" customFormat="true" ht="21.95" hidden="false" customHeight="true" outlineLevel="0" collapsed="false">
      <c r="A21" s="13" t="s">
        <v>33</v>
      </c>
      <c r="B21" s="50" t="n">
        <v>100</v>
      </c>
      <c r="C21" s="50" t="n">
        <v>58.1451943510787</v>
      </c>
      <c r="D21" s="50" t="n">
        <v>0.711794904093967</v>
      </c>
      <c r="E21" s="50" t="n">
        <v>0.0500210600190862</v>
      </c>
      <c r="F21" s="50" t="n">
        <v>6.367070790344</v>
      </c>
      <c r="G21" s="50" t="n">
        <v>0.335441959543394</v>
      </c>
      <c r="H21" s="50" t="n">
        <v>7.21659934396213</v>
      </c>
      <c r="I21" s="50" t="n">
        <v>11.8594759682407</v>
      </c>
      <c r="J21" s="50" t="n">
        <v>2.44852948205849</v>
      </c>
      <c r="K21" s="50" t="n">
        <v>1.82020142263381</v>
      </c>
      <c r="L21" s="13" t="s">
        <v>33</v>
      </c>
      <c r="M21" s="23" t="n">
        <f aca="false">(M11/$B$11)*100</f>
        <v>0.0867818997430622</v>
      </c>
      <c r="N21" s="23" t="n">
        <f aca="false">(N11/$B$11)*100</f>
        <v>0.202470292439031</v>
      </c>
      <c r="O21" s="23" t="n">
        <f aca="false">(O11/$B$11)*100</f>
        <v>0.230029253463094</v>
      </c>
      <c r="P21" s="23" t="n">
        <f aca="false">(P11/$B$11)*100</f>
        <v>4.51072261452405</v>
      </c>
      <c r="Q21" s="23" t="n">
        <f aca="false">(Q11/$B$11)*100</f>
        <v>1.76190804897621</v>
      </c>
      <c r="R21" s="23" t="n">
        <f aca="false">(R11/$B$11)*100</f>
        <v>0.577832938094791</v>
      </c>
      <c r="S21" s="23" t="n">
        <f aca="false">(S11/$B$11)*100</f>
        <v>0.378596722284987</v>
      </c>
      <c r="T21" s="23" t="n">
        <f aca="false">(T11/$B$11)*100</f>
        <v>0.965831876377407</v>
      </c>
      <c r="U21" s="23" t="n">
        <f aca="false">(U11/$B$11)*100</f>
        <v>0.0718779294936429</v>
      </c>
      <c r="V21" s="16" t="s">
        <v>37</v>
      </c>
      <c r="W21" s="16" t="s">
        <v>37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s="19" customFormat="true" ht="21.95" hidden="false" customHeight="true" outlineLevel="0" collapsed="false">
      <c r="A22" s="13" t="s">
        <v>34</v>
      </c>
      <c r="B22" s="50" t="n">
        <v>100</v>
      </c>
      <c r="C22" s="50" t="n">
        <v>57.6012411695727</v>
      </c>
      <c r="D22" s="50" t="n">
        <v>0.176681826669731</v>
      </c>
      <c r="E22" s="50" t="n">
        <v>0.0128110273461121</v>
      </c>
      <c r="F22" s="50" t="n">
        <v>8.57419817710978</v>
      </c>
      <c r="G22" s="50" t="n">
        <v>0.0692450684010579</v>
      </c>
      <c r="H22" s="50" t="n">
        <v>1.07691944277721</v>
      </c>
      <c r="I22" s="50" t="n">
        <v>12.7317472603282</v>
      </c>
      <c r="J22" s="50" t="n">
        <v>5.78520476349516</v>
      </c>
      <c r="K22" s="50" t="n">
        <v>0.260806998165937</v>
      </c>
      <c r="L22" s="13" t="s">
        <v>34</v>
      </c>
      <c r="M22" s="25" t="n">
        <f aca="false">(M12/$B$12)*100</f>
        <v>0.0916178120524007</v>
      </c>
      <c r="N22" s="25" t="n">
        <f aca="false">(N12/$B$12)*100</f>
        <v>0.154313738438824</v>
      </c>
      <c r="O22" s="25" t="n">
        <f aca="false">(O12/$B$12)*100</f>
        <v>0.279302811132524</v>
      </c>
      <c r="P22" s="25" t="n">
        <f aca="false">(P12/$B$12)*100</f>
        <v>2.42451520262028</v>
      </c>
      <c r="Q22" s="25" t="n">
        <f aca="false">(Q12/$B$12)*100</f>
        <v>3.24447699023965</v>
      </c>
      <c r="R22" s="25" t="n">
        <f aca="false">(R12/$B$12)*100</f>
        <v>2.03564086431501</v>
      </c>
      <c r="S22" s="25" t="n">
        <f aca="false">(S12/$B$12)*100</f>
        <v>0.297162038460325</v>
      </c>
      <c r="T22" s="25" t="n">
        <f aca="false">(T12/$B$12)*100</f>
        <v>1.24026831774313</v>
      </c>
      <c r="U22" s="25" t="n">
        <f aca="false">(U12/$B$12)*100</f>
        <v>0.3568326312557</v>
      </c>
      <c r="V22" s="16" t="s">
        <v>37</v>
      </c>
      <c r="W22" s="16" t="s">
        <v>37</v>
      </c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s="12" customFormat="true" ht="21.95" hidden="false" customHeight="true" outlineLevel="0" collapsed="false">
      <c r="A23" s="10" t="s">
        <v>40</v>
      </c>
      <c r="B23" s="49" t="n">
        <v>100</v>
      </c>
      <c r="C23" s="49" t="n">
        <v>65.2561678861899</v>
      </c>
      <c r="D23" s="49" t="n">
        <v>0.771155781628268</v>
      </c>
      <c r="E23" s="49" t="n">
        <v>0.0197209150504583</v>
      </c>
      <c r="F23" s="49" t="n">
        <v>3.43483937654707</v>
      </c>
      <c r="G23" s="49" t="n">
        <v>0.145696760329679</v>
      </c>
      <c r="H23" s="49" t="n">
        <v>3.5842763104208</v>
      </c>
      <c r="I23" s="49" t="n">
        <v>10.929127111498</v>
      </c>
      <c r="J23" s="49" t="n">
        <v>2.47531485460925</v>
      </c>
      <c r="K23" s="49" t="n">
        <v>0.659460598971792</v>
      </c>
      <c r="L23" s="10" t="s">
        <v>74</v>
      </c>
      <c r="M23" s="25" t="n">
        <f aca="false">(M13/$B$13)*100</f>
        <v>0.0593514539074613</v>
      </c>
      <c r="N23" s="25" t="n">
        <f aca="false">(N13/$B$13)*100</f>
        <v>0.0784688409542203</v>
      </c>
      <c r="O23" s="25" t="n">
        <f aca="false">(O13/$B$13)*100</f>
        <v>0.170378505562658</v>
      </c>
      <c r="P23" s="25" t="n">
        <f aca="false">(P13/$B$13)*100</f>
        <v>3.87349713026684</v>
      </c>
      <c r="Q23" s="25" t="n">
        <f aca="false">(Q13/$B$13)*100</f>
        <v>1.92701901368223</v>
      </c>
      <c r="R23" s="25" t="n">
        <f aca="false">(R13/$B$13)*100</f>
        <v>1.13478905421212</v>
      </c>
      <c r="S23" s="25" t="n">
        <f aca="false">(S13/$B$13)*100</f>
        <v>0.250255011832549</v>
      </c>
      <c r="T23" s="25" t="n">
        <f aca="false">(T13/$B$13)*100</f>
        <v>0.703904061148437</v>
      </c>
      <c r="U23" s="25" t="n">
        <f aca="false">(U13/$B$13)*100</f>
        <v>0.0706875799037075</v>
      </c>
      <c r="V23" s="11" t="s">
        <v>37</v>
      </c>
      <c r="W23" s="11" t="s">
        <v>37</v>
      </c>
      <c r="X23" s="51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s="19" customFormat="true" ht="21.95" hidden="false" customHeight="true" outlineLevel="0" collapsed="false">
      <c r="A24" s="13" t="s">
        <v>33</v>
      </c>
      <c r="B24" s="50" t="n">
        <v>100</v>
      </c>
      <c r="C24" s="50" t="n">
        <v>65.0830858988384</v>
      </c>
      <c r="D24" s="50" t="n">
        <v>0.785661975369926</v>
      </c>
      <c r="E24" s="50" t="n">
        <v>0.0355447695565177</v>
      </c>
      <c r="F24" s="50" t="n">
        <v>2.35269604012882</v>
      </c>
      <c r="G24" s="50" t="n">
        <v>0.177417427355377</v>
      </c>
      <c r="H24" s="50" t="n">
        <v>6.14434240644218</v>
      </c>
      <c r="I24" s="50" t="n">
        <v>10.9171469806863</v>
      </c>
      <c r="J24" s="50" t="n">
        <v>1.81615387208173</v>
      </c>
      <c r="K24" s="50" t="n">
        <v>1.04765144063564</v>
      </c>
      <c r="L24" s="13" t="s">
        <v>33</v>
      </c>
      <c r="M24" s="25" t="n">
        <f aca="false">(M14/$B$14)*100</f>
        <v>0.0728514565695008</v>
      </c>
      <c r="N24" s="25" t="n">
        <f aca="false">(N14/$B$14)*100</f>
        <v>0.056081066588223</v>
      </c>
      <c r="O24" s="25" t="n">
        <f aca="false">(O14/$B$14)*100</f>
        <v>0.214209328050645</v>
      </c>
      <c r="P24" s="25" t="n">
        <f aca="false">(P14/$B$14)*100</f>
        <v>4.91810301241922</v>
      </c>
      <c r="Q24" s="25" t="n">
        <f aca="false">(Q14/$B$14)*100</f>
        <v>1.31396143392503</v>
      </c>
      <c r="R24" s="25" t="n">
        <f aca="false">(R14/$B$14)*100</f>
        <v>0.66983198967976</v>
      </c>
      <c r="S24" s="25" t="n">
        <f aca="false">(S14/$B$14)*100</f>
        <v>0.188393407058088</v>
      </c>
      <c r="T24" s="25" t="n">
        <f aca="false">(T14/$B$14)*100</f>
        <v>0.257638295199311</v>
      </c>
      <c r="U24" s="25" t="n">
        <f aca="false">(U14/$B$14)*100</f>
        <v>0.0626323353220019</v>
      </c>
      <c r="V24" s="16" t="s">
        <v>37</v>
      </c>
      <c r="W24" s="16" t="s">
        <v>37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s="19" customFormat="true" ht="21.95" hidden="false" customHeight="true" outlineLevel="0" collapsed="false">
      <c r="A25" s="29" t="s">
        <v>34</v>
      </c>
      <c r="B25" s="52" t="n">
        <v>100</v>
      </c>
      <c r="C25" s="52" t="n">
        <v>65.4722579708927</v>
      </c>
      <c r="D25" s="52" t="n">
        <v>0.753077037642395</v>
      </c>
      <c r="E25" s="52" t="n">
        <v>0</v>
      </c>
      <c r="F25" s="52" t="n">
        <v>4.78349035167781</v>
      </c>
      <c r="G25" s="50" t="n">
        <v>0.10578211938486</v>
      </c>
      <c r="H25" s="52" t="n">
        <v>0.393723339659893</v>
      </c>
      <c r="I25" s="52" t="n">
        <v>10.9440576798964</v>
      </c>
      <c r="J25" s="52" t="n">
        <v>3.29681240667688</v>
      </c>
      <c r="K25" s="52" t="n">
        <v>0.175667057462222</v>
      </c>
      <c r="L25" s="29" t="s">
        <v>34</v>
      </c>
      <c r="M25" s="53" t="n">
        <f aca="false">(M15/$B$15)*100</f>
        <v>0.0425267033021588</v>
      </c>
      <c r="N25" s="53" t="n">
        <f aca="false">(N15/$B$15)*100</f>
        <v>0.106370222142451</v>
      </c>
      <c r="O25" s="53" t="n">
        <f aca="false">(O15/$B$15)*100</f>
        <v>0.115753134320379</v>
      </c>
      <c r="P25" s="53" t="n">
        <f aca="false">(P15/$B$15)*100</f>
        <v>2.57162824268022</v>
      </c>
      <c r="Q25" s="53" t="n">
        <f aca="false">(Q15/$B$15)*100</f>
        <v>2.69105892866008</v>
      </c>
      <c r="R25" s="53" t="n">
        <f aca="false">(R15/$B$15)*100</f>
        <v>1.71425461794324</v>
      </c>
      <c r="S25" s="53" t="n">
        <f aca="false">(S15/$B$15)*100</f>
        <v>0.327351742731776</v>
      </c>
      <c r="T25" s="53" t="n">
        <f aca="false">(T15/$B$15)*100</f>
        <v>1.26007507857282</v>
      </c>
      <c r="U25" s="53" t="n">
        <f aca="false">(U15/$B$15)*100</f>
        <v>0.0807228317529663</v>
      </c>
      <c r="V25" s="54" t="s">
        <v>37</v>
      </c>
      <c r="W25" s="54" t="s">
        <v>37</v>
      </c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50.25" hidden="false" customHeight="true" outlineLevel="0" collapsed="false">
      <c r="B26" s="55"/>
      <c r="C26" s="56"/>
      <c r="D26" s="56"/>
      <c r="E26" s="55"/>
      <c r="F26" s="57"/>
      <c r="G26" s="58"/>
      <c r="H26" s="59"/>
      <c r="I26" s="59"/>
      <c r="J26" s="59"/>
      <c r="K26" s="59"/>
      <c r="M26" s="55"/>
      <c r="N26" s="56"/>
      <c r="O26" s="56"/>
      <c r="P26" s="56"/>
      <c r="Q26" s="60"/>
      <c r="R26" s="59"/>
      <c r="S26" s="59"/>
      <c r="T26" s="59"/>
      <c r="U26" s="59"/>
      <c r="V26" s="61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</row>
    <row r="27" customFormat="false" ht="30" hidden="false" customHeight="true" outlineLevel="0" collapsed="false"/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118055555555556" top="0.98402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Admin</cp:lastModifiedBy>
  <cp:lastPrinted>2015-02-19T08:31:02Z</cp:lastPrinted>
  <dcterms:modified xsi:type="dcterms:W3CDTF">2015-03-30T07:54:02Z</dcterms:modified>
  <cp:revision>0</cp:revision>
  <dc:subject/>
  <dc:title/>
</cp:coreProperties>
</file>