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 2557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@__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9" min="8" style="1" width="10.71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26.1" hidden="false" customHeight="true" outlineLevel="0" collapsed="false">
      <c r="A1" s="2" t="s">
        <v>0</v>
      </c>
      <c r="L1" s="2"/>
    </row>
    <row r="2" s="3" customFormat="true" ht="15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/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</row>
    <row r="5" s="6" customFormat="true" ht="23.25" hidden="false" customHeight="true" outlineLevel="0" collapsed="false">
      <c r="A5" s="8"/>
      <c r="B5" s="8"/>
      <c r="C5" s="9" t="s">
        <v>24</v>
      </c>
      <c r="D5" s="9" t="s">
        <v>25</v>
      </c>
      <c r="E5" s="8"/>
      <c r="F5" s="9" t="s">
        <v>26</v>
      </c>
      <c r="G5" s="9" t="s">
        <v>27</v>
      </c>
      <c r="H5" s="8"/>
      <c r="I5" s="8"/>
      <c r="J5" s="8"/>
      <c r="K5" s="9" t="s">
        <v>28</v>
      </c>
      <c r="L5" s="9" t="s">
        <v>29</v>
      </c>
      <c r="M5" s="9" t="s">
        <v>30</v>
      </c>
    </row>
    <row r="6" s="6" customFormat="true" ht="23.25" hidden="false" customHeight="true" outlineLevel="0" collapsed="false">
      <c r="A6" s="7"/>
      <c r="B6" s="5" t="s">
        <v>31</v>
      </c>
      <c r="C6" s="5"/>
      <c r="D6" s="5"/>
      <c r="E6" s="5"/>
      <c r="F6" s="5"/>
      <c r="G6" s="5"/>
      <c r="H6" s="5"/>
      <c r="I6" s="5"/>
      <c r="J6" s="5"/>
      <c r="K6" s="5"/>
      <c r="L6" s="7"/>
      <c r="M6" s="7"/>
    </row>
    <row r="7" s="12" customFormat="true" ht="23.25" hidden="false" customHeight="true" outlineLevel="0" collapsed="false">
      <c r="A7" s="10" t="s">
        <v>32</v>
      </c>
      <c r="B7" s="11" t="n">
        <v>38420993.14</v>
      </c>
      <c r="C7" s="11" t="n">
        <v>13516206.51</v>
      </c>
      <c r="D7" s="11" t="n">
        <v>61135.34</v>
      </c>
      <c r="E7" s="11" t="n">
        <v>6326883.06</v>
      </c>
      <c r="F7" s="11" t="n">
        <v>116557.57</v>
      </c>
      <c r="G7" s="11" t="n">
        <v>116307.73</v>
      </c>
      <c r="H7" s="11" t="n">
        <v>2114931.34</v>
      </c>
      <c r="I7" s="11" t="n">
        <v>6124339.35</v>
      </c>
      <c r="J7" s="11" t="n">
        <v>1158330.91</v>
      </c>
      <c r="K7" s="11" t="n">
        <v>2537036.39</v>
      </c>
      <c r="L7" s="11" t="n">
        <v>261134.2</v>
      </c>
      <c r="M7" s="11" t="n">
        <v>493978.62</v>
      </c>
    </row>
    <row r="8" s="14" customFormat="true" ht="23.25" hidden="false" customHeight="true" outlineLevel="0" collapsed="false">
      <c r="A8" s="13" t="s">
        <v>33</v>
      </c>
      <c r="B8" s="11" t="n">
        <v>20880748.86</v>
      </c>
      <c r="C8" s="11" t="n">
        <v>7746095.38</v>
      </c>
      <c r="D8" s="11" t="n">
        <v>48121</v>
      </c>
      <c r="E8" s="11" t="n">
        <v>3231225</v>
      </c>
      <c r="F8" s="11" t="n">
        <v>96714.13</v>
      </c>
      <c r="G8" s="11" t="n">
        <v>85041.85</v>
      </c>
      <c r="H8" s="11" t="n">
        <v>1806225.08</v>
      </c>
      <c r="I8" s="11" t="n">
        <v>3043188.31</v>
      </c>
      <c r="J8" s="11" t="n">
        <v>958653.08</v>
      </c>
      <c r="K8" s="11" t="n">
        <v>904957.99</v>
      </c>
      <c r="L8" s="11" t="n">
        <v>164329.14</v>
      </c>
      <c r="M8" s="11" t="n">
        <v>201668.3</v>
      </c>
    </row>
    <row r="9" s="14" customFormat="true" ht="23.25" hidden="false" customHeight="true" outlineLevel="0" collapsed="false">
      <c r="A9" s="13" t="s">
        <v>34</v>
      </c>
      <c r="B9" s="11" t="n">
        <v>17540244.29</v>
      </c>
      <c r="C9" s="11" t="n">
        <v>5770111.13</v>
      </c>
      <c r="D9" s="11" t="n">
        <v>13014.34</v>
      </c>
      <c r="E9" s="11" t="n">
        <v>3095658.06</v>
      </c>
      <c r="F9" s="11" t="n">
        <v>19843.44</v>
      </c>
      <c r="G9" s="11" t="n">
        <v>31265.89</v>
      </c>
      <c r="H9" s="11" t="n">
        <v>308706.26</v>
      </c>
      <c r="I9" s="11" t="n">
        <v>3081151.04</v>
      </c>
      <c r="J9" s="11" t="n">
        <v>199677.82</v>
      </c>
      <c r="K9" s="11" t="n">
        <v>1632078.4</v>
      </c>
      <c r="L9" s="11" t="n">
        <v>96805.06</v>
      </c>
      <c r="M9" s="11" t="n">
        <v>292310.32</v>
      </c>
    </row>
    <row r="10" s="12" customFormat="true" ht="23.25" hidden="false" customHeight="true" outlineLevel="0" collapsed="false">
      <c r="A10" s="15" t="s">
        <v>35</v>
      </c>
      <c r="B10" s="11" t="n">
        <v>10046453.31</v>
      </c>
      <c r="C10" s="11" t="n">
        <v>5714868.51</v>
      </c>
      <c r="D10" s="11" t="n">
        <v>11605.93</v>
      </c>
      <c r="E10" s="11" t="n">
        <v>755315.12</v>
      </c>
      <c r="F10" s="11" t="n">
        <v>22558.41</v>
      </c>
      <c r="G10" s="11" t="n">
        <v>17900.59</v>
      </c>
      <c r="H10" s="11" t="n">
        <v>509009.32</v>
      </c>
      <c r="I10" s="11" t="n">
        <v>1293169.72</v>
      </c>
      <c r="J10" s="11" t="n">
        <v>95901.2</v>
      </c>
      <c r="K10" s="11" t="n">
        <v>362077.96</v>
      </c>
      <c r="L10" s="11" t="n">
        <v>19807.15</v>
      </c>
      <c r="M10" s="11" t="n">
        <v>60813.59</v>
      </c>
    </row>
    <row r="11" s="14" customFormat="true" ht="23.25" hidden="false" customHeight="true" outlineLevel="0" collapsed="false">
      <c r="A11" s="13" t="s">
        <v>33</v>
      </c>
      <c r="B11" s="16" t="n">
        <v>5511224.59</v>
      </c>
      <c r="C11" s="16" t="n">
        <v>3197352.27</v>
      </c>
      <c r="D11" s="16" t="n">
        <v>7941.89</v>
      </c>
      <c r="E11" s="16" t="n">
        <v>342048.45</v>
      </c>
      <c r="F11" s="16" t="n">
        <v>20256.96</v>
      </c>
      <c r="G11" s="16" t="n">
        <v>13533.5</v>
      </c>
      <c r="H11" s="16" t="n">
        <v>451787.57</v>
      </c>
      <c r="I11" s="16" t="n">
        <v>646572.12</v>
      </c>
      <c r="J11" s="16" t="n">
        <v>81690.78</v>
      </c>
      <c r="K11" s="16" t="n">
        <v>116756.4</v>
      </c>
      <c r="L11" s="16" t="n">
        <v>13041.45</v>
      </c>
      <c r="M11" s="16" t="n">
        <v>29188</v>
      </c>
    </row>
    <row r="12" s="14" customFormat="true" ht="23.25" hidden="false" customHeight="true" outlineLevel="0" collapsed="false">
      <c r="A12" s="13" t="s">
        <v>34</v>
      </c>
      <c r="B12" s="16" t="n">
        <v>4535228.72</v>
      </c>
      <c r="C12" s="16" t="n">
        <v>2517516.24</v>
      </c>
      <c r="D12" s="16" t="n">
        <v>3664.04</v>
      </c>
      <c r="E12" s="16" t="n">
        <v>413266.67</v>
      </c>
      <c r="F12" s="16" t="n">
        <v>2301.45</v>
      </c>
      <c r="G12" s="16" t="n">
        <v>4367.1</v>
      </c>
      <c r="H12" s="16" t="n">
        <v>57221.75</v>
      </c>
      <c r="I12" s="16" t="n">
        <v>646597.61</v>
      </c>
      <c r="J12" s="16" t="n">
        <v>14210.41</v>
      </c>
      <c r="K12" s="16" t="n">
        <v>245321.55</v>
      </c>
      <c r="L12" s="16" t="n">
        <v>6765.7</v>
      </c>
      <c r="M12" s="16" t="n">
        <v>31625.59</v>
      </c>
    </row>
    <row r="13" s="12" customFormat="true" ht="23.25" hidden="false" customHeight="true" outlineLevel="0" collapsed="false">
      <c r="A13" s="10" t="s">
        <v>36</v>
      </c>
      <c r="B13" s="17" t="n">
        <v>455270.18</v>
      </c>
      <c r="C13" s="17" t="n">
        <v>283083.29</v>
      </c>
      <c r="D13" s="17" t="s">
        <v>37</v>
      </c>
      <c r="E13" s="17" t="n">
        <v>33145.58</v>
      </c>
      <c r="F13" s="17" t="s">
        <v>37</v>
      </c>
      <c r="G13" s="17" t="n">
        <v>622.73</v>
      </c>
      <c r="H13" s="17" t="n">
        <v>23478.71</v>
      </c>
      <c r="I13" s="17" t="n">
        <v>49381.5</v>
      </c>
      <c r="J13" s="17" t="n">
        <v>3515.28</v>
      </c>
      <c r="K13" s="17" t="n">
        <v>8604.41</v>
      </c>
      <c r="L13" s="17" t="n">
        <v>473.08</v>
      </c>
      <c r="M13" s="17" t="n">
        <v>1310.14</v>
      </c>
    </row>
    <row r="14" s="14" customFormat="true" ht="23.25" hidden="false" customHeight="true" outlineLevel="0" collapsed="false">
      <c r="A14" s="13" t="s">
        <v>33</v>
      </c>
      <c r="B14" s="18" t="n">
        <v>246744.86</v>
      </c>
      <c r="C14" s="18" t="n">
        <v>156308.34</v>
      </c>
      <c r="D14" s="18" t="s">
        <v>37</v>
      </c>
      <c r="E14" s="18" t="n">
        <v>15852.59</v>
      </c>
      <c r="F14" s="18" t="s">
        <v>37</v>
      </c>
      <c r="G14" s="18" t="n">
        <v>294.49</v>
      </c>
      <c r="H14" s="18" t="n">
        <v>19026.45</v>
      </c>
      <c r="I14" s="18" t="n">
        <v>23821.27</v>
      </c>
      <c r="J14" s="18" t="n">
        <v>3089.46</v>
      </c>
      <c r="K14" s="18" t="n">
        <v>2081.74</v>
      </c>
      <c r="L14" s="18" t="n">
        <v>133.41</v>
      </c>
      <c r="M14" s="18" t="n">
        <v>424.5</v>
      </c>
    </row>
    <row r="15" s="19" customFormat="true" ht="23.25" hidden="false" customHeight="true" outlineLevel="0" collapsed="false">
      <c r="A15" s="19" t="s">
        <v>34</v>
      </c>
      <c r="B15" s="18" t="n">
        <v>208525.32</v>
      </c>
      <c r="C15" s="18" t="n">
        <v>126774.95</v>
      </c>
      <c r="D15" s="18" t="s">
        <v>37</v>
      </c>
      <c r="E15" s="18" t="n">
        <v>17292.99</v>
      </c>
      <c r="F15" s="18" t="s">
        <v>37</v>
      </c>
      <c r="G15" s="18" t="n">
        <v>328.25</v>
      </c>
      <c r="H15" s="18" t="n">
        <v>4452.25</v>
      </c>
      <c r="I15" s="18" t="n">
        <v>25560.23</v>
      </c>
      <c r="J15" s="18" t="n">
        <v>425.82</v>
      </c>
      <c r="K15" s="18" t="n">
        <v>6522.67</v>
      </c>
      <c r="L15" s="18" t="n">
        <v>339.67</v>
      </c>
      <c r="M15" s="18" t="n">
        <v>885.64</v>
      </c>
    </row>
    <row r="16" s="19" customFormat="true" ht="23.25" hidden="false" customHeight="tru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2" customFormat="true" ht="23.25" hidden="false" customHeight="true" outlineLevel="0" collapsed="false">
      <c r="A17" s="10" t="s">
        <v>32</v>
      </c>
      <c r="B17" s="23" t="n">
        <v>100</v>
      </c>
      <c r="C17" s="23" t="n">
        <f aca="false">(C7/$B$7)*100</f>
        <v>35.1792221006602</v>
      </c>
      <c r="D17" s="23" t="n">
        <f aca="false">(D7/$B$7)*100</f>
        <v>0.159119624464762</v>
      </c>
      <c r="E17" s="23" t="n">
        <f aca="false">(E7/$B$7)*100</f>
        <v>16.4672553802705</v>
      </c>
      <c r="F17" s="23" t="n">
        <f aca="false">(F7/$B$7)*100</f>
        <v>0.303369487548858</v>
      </c>
      <c r="G17" s="23" t="n">
        <f aca="false">(G7/$B$7)*100</f>
        <v>0.302719218048823</v>
      </c>
      <c r="H17" s="23" t="n">
        <f aca="false">(H7/$B$7)*100</f>
        <v>5.50462433985901</v>
      </c>
      <c r="I17" s="23" t="n">
        <f aca="false">(I7/$B$7)*100</f>
        <v>15.9400860037217</v>
      </c>
      <c r="J17" s="23" t="n">
        <f aca="false">(J7/$B$7)*100</f>
        <v>3.01483854355151</v>
      </c>
      <c r="K17" s="23" t="n">
        <f aca="false">(K7/$B$7)*100</f>
        <v>6.60325562318351</v>
      </c>
      <c r="L17" s="23" t="n">
        <f aca="false">(L7/$B$7)*100</f>
        <v>0.679665408565751</v>
      </c>
      <c r="M17" s="23" t="n">
        <f aca="false">(M7/$B$7)*100</f>
        <v>1.285699768873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19" customFormat="true" ht="23.25" hidden="false" customHeight="true" outlineLevel="0" collapsed="false">
      <c r="A18" s="13" t="s">
        <v>33</v>
      </c>
      <c r="B18" s="25" t="n">
        <v>100</v>
      </c>
      <c r="C18" s="25" t="n">
        <f aca="false">(C8/$B$8)*100</f>
        <v>37.0968274746062</v>
      </c>
      <c r="D18" s="25" t="n">
        <f aca="false">(D8/$B$8)*100</f>
        <v>0.23045629408523</v>
      </c>
      <c r="E18" s="25" t="n">
        <f aca="false">(E8/$B$8)*100</f>
        <v>15.4746605194312</v>
      </c>
      <c r="F18" s="25" t="n">
        <f aca="false">(F8/$B$8)*100</f>
        <v>0.463173666080863</v>
      </c>
      <c r="G18" s="25" t="n">
        <f aca="false">(G8/$B$8)*100</f>
        <v>0.407273946783152</v>
      </c>
      <c r="H18" s="25" t="n">
        <f aca="false">(H8/$B$8)*100</f>
        <v>8.65019301802953</v>
      </c>
      <c r="I18" s="25" t="n">
        <f aca="false">(I8/$B$8)*100</f>
        <v>14.5741339566114</v>
      </c>
      <c r="J18" s="25" t="n">
        <f aca="false">(J8/$B$8)*100</f>
        <v>4.59108572411612</v>
      </c>
      <c r="K18" s="25" t="n">
        <f aca="false">(K8/$B$8)*100</f>
        <v>4.33393455410775</v>
      </c>
      <c r="L18" s="25" t="n">
        <f aca="false">(L8/$B$8)*100</f>
        <v>0.786988728717462</v>
      </c>
      <c r="M18" s="25" t="n">
        <f aca="false">(M8/$B$8)*100</f>
        <v>0.965809709949263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23.25" hidden="false" customHeight="true" outlineLevel="0" collapsed="false">
      <c r="A19" s="13" t="s">
        <v>34</v>
      </c>
      <c r="B19" s="25" t="n">
        <v>100</v>
      </c>
      <c r="C19" s="25" t="n">
        <f aca="false">(C9/$B$9)*100</f>
        <v>32.8964125846847</v>
      </c>
      <c r="D19" s="25" t="n">
        <f aca="false">(D9/$B$9)*100</f>
        <v>0.0741970281874563</v>
      </c>
      <c r="E19" s="25" t="n">
        <f aca="false">(E9/$B$9)*100</f>
        <v>17.6488879448782</v>
      </c>
      <c r="F19" s="25" t="n">
        <f aca="false">(F9/$B$9)*100</f>
        <v>0.113130921507821</v>
      </c>
      <c r="G19" s="25" t="n">
        <f aca="false">(G9/$B$9)*100</f>
        <v>0.178252306427826</v>
      </c>
      <c r="H19" s="25" t="n">
        <f aca="false">(H9/$B$9)*100</f>
        <v>1.75998837243104</v>
      </c>
      <c r="I19" s="25" t="n">
        <f aca="false">(I9/$B$9)*100</f>
        <v>17.5661808869824</v>
      </c>
      <c r="J19" s="25" t="n">
        <f aca="false">(J9/$B$9)*100</f>
        <v>1.13839816993792</v>
      </c>
      <c r="K19" s="25" t="n">
        <f aca="false">(K9/$B$9)*100</f>
        <v>9.30476436368949</v>
      </c>
      <c r="L19" s="25" t="n">
        <f aca="false">(L9/$B$9)*100</f>
        <v>0.551902575582657</v>
      </c>
      <c r="M19" s="25" t="n">
        <f aca="false">(M9/$B$9)*100</f>
        <v>1.66651225129545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2" customFormat="true" ht="23.25" hidden="false" customHeight="true" outlineLevel="0" collapsed="false">
      <c r="A20" s="15" t="s">
        <v>39</v>
      </c>
      <c r="B20" s="23" t="n">
        <v>100</v>
      </c>
      <c r="C20" s="23" t="n">
        <f aca="false">(C10/$B$10)*100</f>
        <v>56.8844380564787</v>
      </c>
      <c r="D20" s="23" t="n">
        <f aca="false">(D10/$B$10)*100</f>
        <v>0.115522659010894</v>
      </c>
      <c r="E20" s="23" t="n">
        <f aca="false">(E10/$B$10)*100</f>
        <v>7.51822654914623</v>
      </c>
      <c r="F20" s="23" t="n">
        <f aca="false">(F10/$B$10)*100</f>
        <v>0.224541032580581</v>
      </c>
      <c r="G20" s="23" t="n">
        <f aca="false">(G10/$B$10)*100</f>
        <v>0.178178203268831</v>
      </c>
      <c r="H20" s="23" t="n">
        <f aca="false">(H10/$B$10)*100</f>
        <v>5.06655736401367</v>
      </c>
      <c r="I20" s="23" t="n">
        <f aca="false">(I10/$B$10)*100</f>
        <v>12.8719029501965</v>
      </c>
      <c r="J20" s="23" t="n">
        <f aca="false">(J10/$B$10)*100</f>
        <v>0.954577670754138</v>
      </c>
      <c r="K20" s="23" t="n">
        <f aca="false">(K10/$B$10)*100</f>
        <v>3.60403765216921</v>
      </c>
      <c r="L20" s="23" t="n">
        <f aca="false">(L10/$B$10)*100</f>
        <v>0.19715564676227</v>
      </c>
      <c r="M20" s="23" t="n">
        <f aca="false">(M10/$B$10)*100</f>
        <v>0.605323969798054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19" customFormat="true" ht="23.25" hidden="false" customHeight="true" outlineLevel="0" collapsed="false">
      <c r="A21" s="13" t="s">
        <v>33</v>
      </c>
      <c r="B21" s="25" t="n">
        <v>100</v>
      </c>
      <c r="C21" s="25" t="n">
        <f aca="false">(C11/$B$11)*100</f>
        <v>58.0152780527494</v>
      </c>
      <c r="D21" s="25" t="n">
        <f aca="false">(D11/$B$11)*100</f>
        <v>0.144103907766894</v>
      </c>
      <c r="E21" s="25" t="n">
        <f aca="false">(E11/$B$11)*100</f>
        <v>6.20639649889499</v>
      </c>
      <c r="F21" s="25" t="n">
        <f aca="false">(F11/$B$11)*100</f>
        <v>0.36755823808661</v>
      </c>
      <c r="G21" s="25" t="n">
        <f aca="false">(G11/$B$11)*100</f>
        <v>0.245562483963296</v>
      </c>
      <c r="H21" s="25" t="n">
        <f aca="false">(H11/$B$11)*100</f>
        <v>8.19758953064187</v>
      </c>
      <c r="I21" s="25" t="n">
        <f aca="false">(I11/$B$11)*100</f>
        <v>11.7319138322396</v>
      </c>
      <c r="J21" s="25" t="n">
        <f aca="false">(J11/$B$11)*100</f>
        <v>1.48226185788593</v>
      </c>
      <c r="K21" s="25" t="n">
        <f aca="false">(K11/$B$11)*100</f>
        <v>2.11852008738406</v>
      </c>
      <c r="L21" s="25" t="n">
        <f aca="false">(L11/$B$11)*100</f>
        <v>0.236634341189133</v>
      </c>
      <c r="M21" s="25" t="n">
        <f aca="false">(M11/$B$11)*100</f>
        <v>0.529610062579576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19" customFormat="true" ht="23.25" hidden="false" customHeight="true" outlineLevel="0" collapsed="false">
      <c r="A22" s="13" t="s">
        <v>34</v>
      </c>
      <c r="B22" s="25" t="n">
        <v>100</v>
      </c>
      <c r="C22" s="25" t="n">
        <f aca="false">(C12/$B$12)*100</f>
        <v>55.5102376402309</v>
      </c>
      <c r="D22" s="25" t="n">
        <f aca="false">(D12/$B$12)*100</f>
        <v>0.0807906332009646</v>
      </c>
      <c r="E22" s="25" t="n">
        <f aca="false">(E12/$B$12)*100</f>
        <v>9.11236666361559</v>
      </c>
      <c r="F22" s="25" t="n">
        <f aca="false">(F12/$B$12)*100</f>
        <v>0.0507460624830406</v>
      </c>
      <c r="G22" s="25" t="n">
        <f aca="false">(G12/$B$12)*100</f>
        <v>0.0962928282038221</v>
      </c>
      <c r="H22" s="25" t="n">
        <f aca="false">(H12/$B$12)*100</f>
        <v>1.26171696143254</v>
      </c>
      <c r="I22" s="25" t="n">
        <f aca="false">(I12/$B$12)*100</f>
        <v>14.2572216291663</v>
      </c>
      <c r="J22" s="25" t="n">
        <f aca="false">(J12/$B$12)*100</f>
        <v>0.313333921557985</v>
      </c>
      <c r="K22" s="25" t="n">
        <f aca="false">(K12/$B$12)*100</f>
        <v>5.40924317484036</v>
      </c>
      <c r="L22" s="25" t="n">
        <f aca="false">(L12/$B$12)*100</f>
        <v>0.149181009772755</v>
      </c>
      <c r="M22" s="25" t="n">
        <f aca="false">(M12/$B$12)*100</f>
        <v>0.697331754417008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2" customFormat="true" ht="23.25" hidden="false" customHeight="true" outlineLevel="0" collapsed="false">
      <c r="A23" s="10" t="s">
        <v>40</v>
      </c>
      <c r="B23" s="27" t="n">
        <v>100</v>
      </c>
      <c r="C23" s="23" t="n">
        <f aca="false">(C13/$B$13)*100</f>
        <v>62.1791855552674</v>
      </c>
      <c r="D23" s="17" t="s">
        <v>37</v>
      </c>
      <c r="E23" s="23" t="n">
        <f aca="false">(E13/$B$13)*100</f>
        <v>7.2804197279075</v>
      </c>
      <c r="F23" s="17" t="s">
        <v>37</v>
      </c>
      <c r="G23" s="23" t="n">
        <f aca="false">(G13/$B$13)*100</f>
        <v>0.136782514506002</v>
      </c>
      <c r="H23" s="23" t="n">
        <f aca="false">(H13/$B$13)*100</f>
        <v>5.15709375035281</v>
      </c>
      <c r="I23" s="23" t="n">
        <f aca="false">(I13/$B$13)*100</f>
        <v>10.8466361666824</v>
      </c>
      <c r="J23" s="23" t="n">
        <f aca="false">(J13/$B$13)*100</f>
        <v>0.77213051819032</v>
      </c>
      <c r="K23" s="23" t="n">
        <f aca="false">(K13/$B$13)*100</f>
        <v>1.8899568603417</v>
      </c>
      <c r="L23" s="23" t="n">
        <f aca="false">(L13/$B$13)*100</f>
        <v>0.103911923245226</v>
      </c>
      <c r="M23" s="23" t="n">
        <f aca="false">(M13/$B$13)*100</f>
        <v>0.287771977510146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23.25" hidden="false" customHeight="true" outlineLevel="0" collapsed="false">
      <c r="A24" s="13" t="s">
        <v>33</v>
      </c>
      <c r="B24" s="28" t="n">
        <v>100</v>
      </c>
      <c r="C24" s="28" t="n">
        <f aca="false">(C14/$B$14)*100</f>
        <v>63.3481645777748</v>
      </c>
      <c r="D24" s="17" t="s">
        <v>37</v>
      </c>
      <c r="E24" s="28" t="n">
        <f aca="false">(E14/$B$14)*100</f>
        <v>6.42468904924707</v>
      </c>
      <c r="F24" s="17" t="s">
        <v>37</v>
      </c>
      <c r="G24" s="28" t="n">
        <f aca="false">(G14/$B$14)*100</f>
        <v>0.119350003886606</v>
      </c>
      <c r="H24" s="28" t="n">
        <f aca="false">(H14/$B$14)*100</f>
        <v>7.71098129460529</v>
      </c>
      <c r="I24" s="28" t="n">
        <f aca="false">(I14/$B$14)*100</f>
        <v>9.6542112366596</v>
      </c>
      <c r="J24" s="28" t="n">
        <f aca="false">(J14/$B$14)*100</f>
        <v>1.25208687224528</v>
      </c>
      <c r="K24" s="28" t="n">
        <f aca="false">(K14/$B$14)*100</f>
        <v>0.843681201707707</v>
      </c>
      <c r="L24" s="28" t="n">
        <f aca="false">(L14/$B$14)*100</f>
        <v>0.0540679955805361</v>
      </c>
      <c r="M24" s="28" t="n">
        <f aca="false">(M14/$B$14)*100</f>
        <v>0.172040057896242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19" customFormat="true" ht="23.25" hidden="false" customHeight="true" outlineLevel="0" collapsed="false">
      <c r="A25" s="29" t="s">
        <v>34</v>
      </c>
      <c r="B25" s="30" t="n">
        <v>100</v>
      </c>
      <c r="C25" s="30" t="n">
        <f aca="false">(C15/$B$15)*100</f>
        <v>60.7959503431046</v>
      </c>
      <c r="D25" s="31" t="s">
        <v>37</v>
      </c>
      <c r="E25" s="30" t="n">
        <f aca="false">(E15/$B$15)*100</f>
        <v>8.29299290848709</v>
      </c>
      <c r="F25" s="31" t="s">
        <v>37</v>
      </c>
      <c r="G25" s="30" t="n">
        <f aca="false">(G15/$B$15)*100</f>
        <v>0.157414936469106</v>
      </c>
      <c r="H25" s="30" t="n">
        <f aca="false">(H15/$B$15)*100</f>
        <v>2.13511241704365</v>
      </c>
      <c r="I25" s="30" t="n">
        <f aca="false">(I15/$B$15)*100</f>
        <v>12.2576145669025</v>
      </c>
      <c r="J25" s="30" t="n">
        <f aca="false">(J15/$B$15)*100</f>
        <v>0.204205417356511</v>
      </c>
      <c r="K25" s="30" t="n">
        <f aca="false">(K15/$B$15)*100</f>
        <v>3.1279990362801</v>
      </c>
      <c r="L25" s="30" t="n">
        <f aca="false">(L15/$B$15)*100</f>
        <v>0.162891489628214</v>
      </c>
      <c r="M25" s="30" t="n">
        <f aca="false">(M15/$B$15)*100</f>
        <v>0.42471580909215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F26" s="32"/>
    </row>
  </sheetData>
  <mergeCells count="2">
    <mergeCell ref="B6:K6"/>
    <mergeCell ref="B16:K16"/>
  </mergeCells>
  <printOptions headings="false" gridLines="false" gridLinesSet="true" horizontalCentered="false" verticalCentered="false"/>
  <pageMargins left="0.590277777777778" right="0.157638888888889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A27" activeCellId="0" sqref="AA27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0.56"/>
    <col collapsed="false" customWidth="true" hidden="false" outlineLevel="0" max="13" min="13" style="1" width="10.42"/>
    <col collapsed="false" customWidth="true" hidden="false" outlineLevel="0" max="14" min="14" style="1" width="14.14"/>
    <col collapsed="false" customWidth="true" hidden="false" outlineLevel="0" max="16" min="15" style="1" width="14.42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true" hidden="false" outlineLevel="0" max="19" min="19" style="1" width="13.42"/>
    <col collapsed="false" customWidth="true" hidden="false" outlineLevel="0" max="20" min="20" style="1" width="12.99"/>
    <col collapsed="false" customWidth="true" hidden="false" outlineLevel="0" max="21" min="21" style="1" width="11.14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3" customFormat="true" ht="28.5" hidden="false" customHeight="true" outlineLevel="0" collapsed="false">
      <c r="A1" s="2" t="s">
        <v>41</v>
      </c>
      <c r="L1" s="2" t="s">
        <v>42</v>
      </c>
    </row>
    <row r="2" s="3" customFormat="true" ht="12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43</v>
      </c>
      <c r="E3" s="5" t="s">
        <v>2</v>
      </c>
      <c r="F3" s="5" t="s">
        <v>3</v>
      </c>
      <c r="G3" s="5" t="s">
        <v>4</v>
      </c>
      <c r="H3" s="5" t="s">
        <v>44</v>
      </c>
      <c r="I3" s="5" t="s">
        <v>7</v>
      </c>
      <c r="J3" s="5" t="s">
        <v>45</v>
      </c>
      <c r="K3" s="5" t="s">
        <v>8</v>
      </c>
      <c r="L3" s="4"/>
      <c r="M3" s="5" t="s">
        <v>9</v>
      </c>
      <c r="N3" s="5" t="s">
        <v>9</v>
      </c>
      <c r="O3" s="5" t="s">
        <v>4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9</v>
      </c>
      <c r="U3" s="5" t="s">
        <v>50</v>
      </c>
      <c r="V3" s="5" t="s">
        <v>51</v>
      </c>
      <c r="W3" s="5" t="s">
        <v>52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/>
      <c r="G4" s="7" t="s">
        <v>16</v>
      </c>
      <c r="H4" s="7"/>
      <c r="I4" s="7" t="s">
        <v>19</v>
      </c>
      <c r="J4" s="7" t="s">
        <v>53</v>
      </c>
      <c r="K4" s="7" t="s">
        <v>20</v>
      </c>
      <c r="L4" s="7" t="s">
        <v>12</v>
      </c>
      <c r="M4" s="7" t="s">
        <v>54</v>
      </c>
      <c r="N4" s="7" t="s">
        <v>55</v>
      </c>
      <c r="O4" s="7" t="s">
        <v>22</v>
      </c>
      <c r="P4" s="7" t="s">
        <v>56</v>
      </c>
      <c r="Q4" s="7"/>
      <c r="R4" s="7" t="s">
        <v>57</v>
      </c>
      <c r="S4" s="7" t="s">
        <v>58</v>
      </c>
      <c r="T4" s="7" t="s">
        <v>59</v>
      </c>
      <c r="U4" s="7" t="s">
        <v>60</v>
      </c>
      <c r="V4" s="7" t="s">
        <v>61</v>
      </c>
      <c r="W4" s="7"/>
    </row>
    <row r="5" s="6" customFormat="true" ht="23.25" hidden="false" customHeight="true" outlineLevel="0" collapsed="false">
      <c r="A5" s="8"/>
      <c r="B5" s="8"/>
      <c r="C5" s="9" t="s">
        <v>24</v>
      </c>
      <c r="D5" s="8"/>
      <c r="E5" s="9" t="s">
        <v>25</v>
      </c>
      <c r="F5" s="8"/>
      <c r="G5" s="9" t="s">
        <v>62</v>
      </c>
      <c r="H5" s="8"/>
      <c r="I5" s="8"/>
      <c r="J5" s="8"/>
      <c r="K5" s="9" t="s">
        <v>63</v>
      </c>
      <c r="L5" s="8"/>
      <c r="M5" s="9" t="s">
        <v>64</v>
      </c>
      <c r="N5" s="9" t="s">
        <v>65</v>
      </c>
      <c r="O5" s="9" t="s">
        <v>66</v>
      </c>
      <c r="P5" s="9" t="s">
        <v>67</v>
      </c>
      <c r="Q5" s="8"/>
      <c r="R5" s="8"/>
      <c r="S5" s="9" t="s">
        <v>68</v>
      </c>
      <c r="T5" s="9" t="s">
        <v>69</v>
      </c>
      <c r="U5" s="9" t="s">
        <v>70</v>
      </c>
      <c r="V5" s="9" t="s">
        <v>71</v>
      </c>
      <c r="W5" s="8"/>
    </row>
    <row r="6" s="6" customFormat="true" ht="23.25" hidden="false" customHeight="true" outlineLevel="0" collapsed="false">
      <c r="A6" s="7"/>
      <c r="B6" s="7"/>
      <c r="C6" s="7"/>
      <c r="D6" s="7"/>
      <c r="E6" s="7"/>
      <c r="F6" s="7" t="s">
        <v>31</v>
      </c>
      <c r="G6" s="7"/>
      <c r="H6" s="7"/>
      <c r="I6" s="7"/>
      <c r="J6" s="7"/>
      <c r="K6" s="7"/>
      <c r="L6" s="7"/>
      <c r="M6" s="5" t="s">
        <v>31</v>
      </c>
      <c r="N6" s="5"/>
      <c r="O6" s="5"/>
      <c r="P6" s="5"/>
      <c r="Q6" s="5"/>
      <c r="R6" s="5"/>
      <c r="S6" s="5"/>
      <c r="T6" s="5"/>
      <c r="U6" s="5"/>
    </row>
    <row r="7" s="12" customFormat="true" ht="23.25" hidden="false" customHeight="true" outlineLevel="0" collapsed="false">
      <c r="A7" s="10" t="s">
        <v>32</v>
      </c>
      <c r="B7" s="33" t="n">
        <v>38508495</v>
      </c>
      <c r="C7" s="33" t="n">
        <v>15458902</v>
      </c>
      <c r="D7" s="33" t="n">
        <v>434376</v>
      </c>
      <c r="E7" s="33" t="n">
        <v>34922</v>
      </c>
      <c r="F7" s="33" t="n">
        <v>5163473</v>
      </c>
      <c r="G7" s="33" t="n">
        <v>115115</v>
      </c>
      <c r="H7" s="33" t="n">
        <v>2010264</v>
      </c>
      <c r="I7" s="33" t="n">
        <v>6110646</v>
      </c>
      <c r="J7" s="33" t="n">
        <v>2536730</v>
      </c>
      <c r="K7" s="33" t="n">
        <v>1067676</v>
      </c>
      <c r="L7" s="34" t="s">
        <v>32</v>
      </c>
      <c r="M7" s="11" t="n">
        <v>148351.47</v>
      </c>
      <c r="N7" s="11" t="n">
        <v>313873.58</v>
      </c>
      <c r="O7" s="11" t="n">
        <v>483460.29</v>
      </c>
      <c r="P7" s="11" t="n">
        <v>1565485.79</v>
      </c>
      <c r="Q7" s="11" t="n">
        <v>1120716.86</v>
      </c>
      <c r="R7" s="11" t="n">
        <v>685819.83</v>
      </c>
      <c r="S7" s="11" t="n">
        <v>235025.81</v>
      </c>
      <c r="T7" s="11" t="n">
        <v>747950.41</v>
      </c>
      <c r="U7" s="11" t="n">
        <v>207544.36</v>
      </c>
      <c r="V7" s="11" t="n">
        <v>3060.88</v>
      </c>
      <c r="W7" s="11" t="n">
        <v>82862.85</v>
      </c>
    </row>
    <row r="8" s="19" customFormat="true" ht="23.25" hidden="false" customHeight="true" outlineLevel="0" collapsed="false">
      <c r="A8" s="13" t="s">
        <v>33</v>
      </c>
      <c r="B8" s="35" t="n">
        <v>20811127</v>
      </c>
      <c r="C8" s="35" t="n">
        <v>8652594</v>
      </c>
      <c r="D8" s="35" t="n">
        <v>341765</v>
      </c>
      <c r="E8" s="35" t="n">
        <v>29757</v>
      </c>
      <c r="F8" s="35" t="n">
        <v>2536936</v>
      </c>
      <c r="G8" s="35" t="n">
        <v>94686</v>
      </c>
      <c r="H8" s="35" t="n">
        <v>1702211</v>
      </c>
      <c r="I8" s="35" t="n">
        <v>3121558</v>
      </c>
      <c r="J8" s="35" t="n">
        <v>893857</v>
      </c>
      <c r="K8" s="35" t="n">
        <v>890304</v>
      </c>
      <c r="L8" s="19" t="s">
        <v>33</v>
      </c>
      <c r="M8" s="11" t="n">
        <v>66754.82</v>
      </c>
      <c r="N8" s="11" t="n">
        <v>170753.63</v>
      </c>
      <c r="O8" s="11" t="n">
        <v>279956.65</v>
      </c>
      <c r="P8" s="11" t="n">
        <v>1007474.54</v>
      </c>
      <c r="Q8" s="11" t="n">
        <v>400630.85</v>
      </c>
      <c r="R8" s="11" t="n">
        <v>160101.63</v>
      </c>
      <c r="S8" s="11" t="n">
        <v>113329.96</v>
      </c>
      <c r="T8" s="11" t="n">
        <v>308198.65</v>
      </c>
      <c r="U8" s="11" t="n">
        <v>44362.94</v>
      </c>
      <c r="V8" s="11" t="n">
        <v>705.34</v>
      </c>
      <c r="W8" s="11" t="n">
        <v>42260.56</v>
      </c>
    </row>
    <row r="9" s="19" customFormat="true" ht="23.25" hidden="false" customHeight="true" outlineLevel="0" collapsed="false">
      <c r="A9" s="13" t="s">
        <v>34</v>
      </c>
      <c r="B9" s="35" t="n">
        <v>17697368</v>
      </c>
      <c r="C9" s="35" t="n">
        <v>6806308</v>
      </c>
      <c r="D9" s="35" t="n">
        <v>92612</v>
      </c>
      <c r="E9" s="35" t="n">
        <v>5165</v>
      </c>
      <c r="F9" s="35" t="n">
        <v>2626537</v>
      </c>
      <c r="G9" s="35" t="n">
        <v>20429</v>
      </c>
      <c r="H9" s="35" t="n">
        <v>308053</v>
      </c>
      <c r="I9" s="35" t="n">
        <v>2989088</v>
      </c>
      <c r="J9" s="35" t="n">
        <v>1642872</v>
      </c>
      <c r="K9" s="35" t="n">
        <v>177373</v>
      </c>
      <c r="L9" s="19" t="s">
        <v>34</v>
      </c>
      <c r="M9" s="11" t="n">
        <v>81596.65</v>
      </c>
      <c r="N9" s="11" t="n">
        <v>143119.95</v>
      </c>
      <c r="O9" s="11" t="n">
        <v>203503.64</v>
      </c>
      <c r="P9" s="11" t="n">
        <v>558011.24</v>
      </c>
      <c r="Q9" s="11" t="n">
        <v>720086</v>
      </c>
      <c r="R9" s="11" t="n">
        <v>525718.19</v>
      </c>
      <c r="S9" s="11" t="n">
        <v>121695.84</v>
      </c>
      <c r="T9" s="11" t="n">
        <v>439751.76</v>
      </c>
      <c r="U9" s="11" t="n">
        <v>163181.43</v>
      </c>
      <c r="V9" s="11" t="n">
        <v>2355.53</v>
      </c>
      <c r="W9" s="11" t="n">
        <v>40602.29</v>
      </c>
    </row>
    <row r="10" s="12" customFormat="true" ht="23.25" hidden="false" customHeight="true" outlineLevel="0" collapsed="false">
      <c r="A10" s="15" t="s">
        <v>35</v>
      </c>
      <c r="B10" s="36" t="n">
        <v>12912695</v>
      </c>
      <c r="C10" s="36" t="n">
        <v>7476564</v>
      </c>
      <c r="D10" s="36" t="n">
        <v>60877</v>
      </c>
      <c r="E10" s="36" t="n">
        <v>4301</v>
      </c>
      <c r="F10" s="36" t="n">
        <v>950167</v>
      </c>
      <c r="G10" s="36" t="n">
        <v>27876</v>
      </c>
      <c r="H10" s="36" t="n">
        <v>575775</v>
      </c>
      <c r="I10" s="36" t="n">
        <v>1581967</v>
      </c>
      <c r="J10" s="36" t="n">
        <v>509688</v>
      </c>
      <c r="K10" s="36" t="n">
        <v>144597</v>
      </c>
      <c r="L10" s="15" t="s">
        <v>35</v>
      </c>
      <c r="M10" s="11" t="n">
        <v>13752.34</v>
      </c>
      <c r="N10" s="11" t="n">
        <v>24617.11</v>
      </c>
      <c r="O10" s="11" t="n">
        <v>33738.26</v>
      </c>
      <c r="P10" s="11" t="n">
        <v>448811.42</v>
      </c>
      <c r="Q10" s="11" t="n">
        <v>303598.39</v>
      </c>
      <c r="R10" s="11" t="n">
        <v>165951.66</v>
      </c>
      <c r="S10" s="11" t="n">
        <v>46577.85</v>
      </c>
      <c r="T10" s="11" t="n">
        <v>122057.08</v>
      </c>
      <c r="U10" s="11" t="n">
        <v>24321.7</v>
      </c>
      <c r="V10" s="37" t="s">
        <v>37</v>
      </c>
      <c r="W10" s="37" t="s">
        <v>37</v>
      </c>
    </row>
    <row r="11" s="19" customFormat="true" ht="23.25" hidden="false" customHeight="true" outlineLevel="0" collapsed="false">
      <c r="A11" s="13" t="s">
        <v>33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9" t="s">
        <v>33</v>
      </c>
      <c r="M11" s="16" t="n">
        <v>4904.71</v>
      </c>
      <c r="N11" s="16" t="n">
        <v>16844.22</v>
      </c>
      <c r="O11" s="16" t="n">
        <v>16053.97</v>
      </c>
      <c r="P11" s="16" t="n">
        <v>307830.91</v>
      </c>
      <c r="Q11" s="16" t="n">
        <v>127208.88</v>
      </c>
      <c r="R11" s="16" t="n">
        <v>40110.82</v>
      </c>
      <c r="S11" s="16" t="n">
        <v>23352.87</v>
      </c>
      <c r="T11" s="16" t="n">
        <v>48946.61</v>
      </c>
      <c r="U11" s="16" t="n">
        <v>5802.2</v>
      </c>
      <c r="V11" s="39" t="s">
        <v>37</v>
      </c>
      <c r="W11" s="39" t="s">
        <v>37</v>
      </c>
    </row>
    <row r="12" s="19" customFormat="true" ht="23.25" hidden="false" customHeight="true" outlineLevel="0" collapsed="false">
      <c r="A12" s="13" t="s">
        <v>34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9" t="s">
        <v>34</v>
      </c>
      <c r="M12" s="16" t="n">
        <v>8847.62</v>
      </c>
      <c r="N12" s="16" t="n">
        <v>7772.89</v>
      </c>
      <c r="O12" s="16" t="n">
        <v>17684.3</v>
      </c>
      <c r="P12" s="16" t="n">
        <v>140980.52</v>
      </c>
      <c r="Q12" s="16" t="n">
        <v>176389.51</v>
      </c>
      <c r="R12" s="16" t="n">
        <v>125840.84</v>
      </c>
      <c r="S12" s="16" t="n">
        <v>23224.98</v>
      </c>
      <c r="T12" s="16" t="n">
        <v>73110.47</v>
      </c>
      <c r="U12" s="16" t="n">
        <v>18519.49</v>
      </c>
      <c r="V12" s="39" t="s">
        <v>37</v>
      </c>
      <c r="W12" s="39" t="s">
        <v>37</v>
      </c>
    </row>
    <row r="13" s="12" customFormat="true" ht="23.25" hidden="false" customHeight="true" outlineLevel="0" collapsed="false">
      <c r="A13" s="10" t="s">
        <v>36</v>
      </c>
      <c r="B13" s="36" t="n">
        <v>588208</v>
      </c>
      <c r="C13" s="36" t="n">
        <v>383842</v>
      </c>
      <c r="D13" s="36" t="n">
        <v>4536</v>
      </c>
      <c r="E13" s="36" t="n">
        <v>116</v>
      </c>
      <c r="F13" s="36" t="n">
        <v>20204</v>
      </c>
      <c r="G13" s="36" t="n">
        <v>857</v>
      </c>
      <c r="H13" s="36" t="n">
        <v>21083</v>
      </c>
      <c r="I13" s="36" t="n">
        <v>64286</v>
      </c>
      <c r="J13" s="36" t="n">
        <v>14560</v>
      </c>
      <c r="K13" s="36" t="n">
        <v>3879</v>
      </c>
      <c r="L13" s="34" t="s">
        <v>36</v>
      </c>
      <c r="M13" s="17" t="s">
        <v>37</v>
      </c>
      <c r="N13" s="17" t="n">
        <v>476.82</v>
      </c>
      <c r="O13" s="17" t="n">
        <v>362.41</v>
      </c>
      <c r="P13" s="17" t="n">
        <v>23443.77</v>
      </c>
      <c r="Q13" s="17" t="n">
        <v>11386.39</v>
      </c>
      <c r="R13" s="17" t="n">
        <v>8916.43</v>
      </c>
      <c r="S13" s="17" t="n">
        <v>428.24</v>
      </c>
      <c r="T13" s="17" t="n">
        <v>5040.83</v>
      </c>
      <c r="U13" s="17" t="n">
        <v>1600.56</v>
      </c>
      <c r="V13" s="40" t="s">
        <v>37</v>
      </c>
      <c r="W13" s="40" t="s">
        <v>37</v>
      </c>
      <c r="X13" s="41"/>
    </row>
    <row r="14" s="19" customFormat="true" ht="23.25" hidden="false" customHeight="true" outlineLevel="0" collapsed="false">
      <c r="A14" s="13" t="s">
        <v>33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9" t="s">
        <v>33</v>
      </c>
      <c r="M14" s="18" t="s">
        <v>37</v>
      </c>
      <c r="N14" s="18" t="n">
        <v>206.01</v>
      </c>
      <c r="O14" s="18" t="s">
        <v>37</v>
      </c>
      <c r="P14" s="18" t="n">
        <v>15976.71</v>
      </c>
      <c r="Q14" s="18" t="n">
        <v>4971.54</v>
      </c>
      <c r="R14" s="18" t="n">
        <v>1868.73</v>
      </c>
      <c r="S14" s="18" t="n">
        <v>428.24</v>
      </c>
      <c r="T14" s="18" t="n">
        <v>2068.22</v>
      </c>
      <c r="U14" s="18" t="n">
        <v>193.14</v>
      </c>
      <c r="V14" s="42" t="s">
        <v>37</v>
      </c>
      <c r="W14" s="42" t="s">
        <v>37</v>
      </c>
      <c r="X14" s="43"/>
    </row>
    <row r="15" s="19" customFormat="true" ht="23.25" hidden="false" customHeight="true" outlineLevel="0" collapsed="false">
      <c r="A15" s="19" t="s">
        <v>34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9" t="s">
        <v>34</v>
      </c>
      <c r="M15" s="18" t="s">
        <v>37</v>
      </c>
      <c r="N15" s="18" t="n">
        <v>270.82</v>
      </c>
      <c r="O15" s="18" t="n">
        <v>362.41</v>
      </c>
      <c r="P15" s="18" t="n">
        <v>7467.06</v>
      </c>
      <c r="Q15" s="18" t="n">
        <v>6414.85</v>
      </c>
      <c r="R15" s="18" t="n">
        <v>7047.69</v>
      </c>
      <c r="S15" s="18" t="s">
        <v>37</v>
      </c>
      <c r="T15" s="18" t="n">
        <v>2972.61</v>
      </c>
      <c r="U15" s="18" t="n">
        <v>1407.41</v>
      </c>
      <c r="V15" s="44" t="s">
        <v>37</v>
      </c>
      <c r="W15" s="44" t="s">
        <v>37</v>
      </c>
      <c r="X15" s="43"/>
    </row>
    <row r="16" s="19" customFormat="true" ht="23.25" hidden="false" customHeight="true" outlineLevel="0" collapsed="false">
      <c r="A16" s="20"/>
      <c r="B16" s="45" t="s">
        <v>38</v>
      </c>
      <c r="C16" s="45"/>
      <c r="D16" s="45"/>
      <c r="E16" s="46"/>
      <c r="F16" s="47"/>
      <c r="G16" s="46"/>
      <c r="H16" s="45"/>
      <c r="I16" s="45"/>
      <c r="J16" s="45"/>
      <c r="K16" s="45"/>
      <c r="L16" s="20"/>
      <c r="M16" s="48" t="s">
        <v>38</v>
      </c>
      <c r="N16" s="48"/>
      <c r="O16" s="48"/>
      <c r="P16" s="48"/>
      <c r="Q16" s="48"/>
      <c r="R16" s="48"/>
      <c r="S16" s="48"/>
      <c r="T16" s="48"/>
      <c r="U16" s="48"/>
    </row>
    <row r="17" s="12" customFormat="true" ht="21.95" hidden="false" customHeight="true" outlineLevel="0" collapsed="false">
      <c r="A17" s="10" t="s">
        <v>32</v>
      </c>
      <c r="B17" s="49" t="n">
        <v>100</v>
      </c>
      <c r="C17" s="49" t="n">
        <v>40.1441344305977</v>
      </c>
      <c r="D17" s="49" t="n">
        <v>1.12800045808074</v>
      </c>
      <c r="E17" s="49" t="n">
        <v>0.0906864835927761</v>
      </c>
      <c r="F17" s="49" t="n">
        <v>13.408659569791</v>
      </c>
      <c r="G17" s="49" t="n">
        <v>0.298934040398099</v>
      </c>
      <c r="H17" s="49" t="n">
        <v>5.22031307637445</v>
      </c>
      <c r="I17" s="49" t="n">
        <v>15.8683064606913</v>
      </c>
      <c r="J17" s="49" t="n">
        <v>6.58745557311445</v>
      </c>
      <c r="K17" s="49" t="n">
        <v>2.77257264922973</v>
      </c>
      <c r="L17" s="34" t="s">
        <v>32</v>
      </c>
      <c r="M17" s="50" t="n">
        <f aca="false">(M7/$B$7)*100</f>
        <v>0.385243489780632</v>
      </c>
      <c r="N17" s="50" t="n">
        <f aca="false">(N7/$B$7)*100</f>
        <v>0.815076205912488</v>
      </c>
      <c r="O17" s="50" t="n">
        <f aca="false">(O7/$B$7)*100</f>
        <v>1.2554639956716</v>
      </c>
      <c r="P17" s="50" t="n">
        <f aca="false">(P7/$B$7)*100</f>
        <v>4.06529985137046</v>
      </c>
      <c r="Q17" s="50" t="n">
        <f aca="false">(Q7/$B$7)*100</f>
        <v>2.91031072494524</v>
      </c>
      <c r="R17" s="50" t="n">
        <f aca="false">(R7/$B$7)*100</f>
        <v>1.78095724073351</v>
      </c>
      <c r="S17" s="50" t="n">
        <f aca="false">(S7/$B$7)*100</f>
        <v>0.61032198220159</v>
      </c>
      <c r="T17" s="50" t="n">
        <f aca="false">(T7/$B$7)*100</f>
        <v>1.94229977047922</v>
      </c>
      <c r="U17" s="50" t="n">
        <f aca="false">(U7/$B$7)*100</f>
        <v>0.538957339153348</v>
      </c>
      <c r="V17" s="42" t="s">
        <v>72</v>
      </c>
      <c r="W17" s="50" t="n">
        <f aca="false">(W7/$B$7)*100</f>
        <v>0.215180702335939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9" customFormat="true" ht="21.95" hidden="false" customHeight="true" outlineLevel="0" collapsed="false">
      <c r="A18" s="13" t="s">
        <v>33</v>
      </c>
      <c r="B18" s="51" t="n">
        <v>100</v>
      </c>
      <c r="C18" s="51" t="n">
        <v>41.5767680433645</v>
      </c>
      <c r="D18" s="51" t="n">
        <v>1.64222245147992</v>
      </c>
      <c r="E18" s="51" t="n">
        <v>0.14298600935932</v>
      </c>
      <c r="F18" s="51" t="n">
        <v>12.190286475115</v>
      </c>
      <c r="G18" s="51" t="n">
        <v>0.454977762617085</v>
      </c>
      <c r="H18" s="51" t="n">
        <v>8.17933118182403</v>
      </c>
      <c r="I18" s="51" t="n">
        <v>14.9994663912243</v>
      </c>
      <c r="J18" s="51" t="n">
        <v>4.29509175548254</v>
      </c>
      <c r="K18" s="51" t="n">
        <v>4.2780191577323</v>
      </c>
      <c r="L18" s="19" t="s">
        <v>33</v>
      </c>
      <c r="M18" s="52" t="n">
        <f aca="false">(M8/$B$8)*100</f>
        <v>0.320765040739985</v>
      </c>
      <c r="N18" s="52" t="n">
        <f aca="false">(N8/$B$8)*100</f>
        <v>0.820491989693783</v>
      </c>
      <c r="O18" s="52" t="n">
        <f aca="false">(O8/$B$8)*100</f>
        <v>1.34522580156279</v>
      </c>
      <c r="P18" s="52" t="n">
        <f aca="false">(P8/$B$8)*100</f>
        <v>4.84103787363366</v>
      </c>
      <c r="Q18" s="52" t="n">
        <f aca="false">(Q8/$B$8)*100</f>
        <v>1.92508003050484</v>
      </c>
      <c r="R18" s="52" t="n">
        <f aca="false">(R8/$B$8)*100</f>
        <v>0.769307832295675</v>
      </c>
      <c r="S18" s="52" t="n">
        <f aca="false">(S8/$B$8)*100</f>
        <v>0.544564261224296</v>
      </c>
      <c r="T18" s="52" t="n">
        <f aca="false">(T8/$B$8)*100</f>
        <v>1.48093205139731</v>
      </c>
      <c r="U18" s="52" t="n">
        <f aca="false">(U8/$B$8)*100</f>
        <v>0.213169330041569</v>
      </c>
      <c r="V18" s="42" t="s">
        <v>72</v>
      </c>
      <c r="W18" s="52" t="n">
        <f aca="false">(W8/$B$8)*100</f>
        <v>0.203067138074742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19" customFormat="true" ht="21.95" hidden="false" customHeight="true" outlineLevel="0" collapsed="false">
      <c r="A19" s="13" t="s">
        <v>34</v>
      </c>
      <c r="B19" s="51" t="n">
        <v>100</v>
      </c>
      <c r="C19" s="51" t="n">
        <v>38.4594364540535</v>
      </c>
      <c r="D19" s="51" t="n">
        <v>0.523309454829667</v>
      </c>
      <c r="E19" s="51" t="n">
        <v>0.0291851308058916</v>
      </c>
      <c r="F19" s="51" t="n">
        <v>14.841399014814</v>
      </c>
      <c r="G19" s="51" t="n">
        <v>0.115435244382102</v>
      </c>
      <c r="H19" s="51" t="n">
        <v>1.74067126817954</v>
      </c>
      <c r="I19" s="51" t="n">
        <v>16.8900143795394</v>
      </c>
      <c r="J19" s="51" t="n">
        <v>9.28314312049114</v>
      </c>
      <c r="K19" s="51" t="n">
        <v>1.00225638072283</v>
      </c>
      <c r="L19" s="19" t="s">
        <v>34</v>
      </c>
      <c r="M19" s="52" t="n">
        <f aca="false">(M9/$B$9)*100</f>
        <v>0.46106658346032</v>
      </c>
      <c r="N19" s="52" t="n">
        <f aca="false">(N9/$B$9)*100</f>
        <v>0.808707543404194</v>
      </c>
      <c r="O19" s="52" t="n">
        <f aca="false">(O9/$B$9)*100</f>
        <v>1.1499090712246</v>
      </c>
      <c r="P19" s="52" t="n">
        <f aca="false">(P9/$B$9)*100</f>
        <v>3.15307473970141</v>
      </c>
      <c r="Q19" s="52" t="n">
        <f aca="false">(Q9/$B$9)*100</f>
        <v>4.06888753175048</v>
      </c>
      <c r="R19" s="52" t="n">
        <f aca="false">(R9/$B$9)*100</f>
        <v>2.97060099558307</v>
      </c>
      <c r="S19" s="52" t="n">
        <f aca="false">(S9/$B$9)*100</f>
        <v>0.68764937249426</v>
      </c>
      <c r="T19" s="52" t="n">
        <f aca="false">(T9/$B$9)*100</f>
        <v>2.48484271785499</v>
      </c>
      <c r="U19" s="52" t="n">
        <f aca="false">(U9/$B$9)*100</f>
        <v>0.922066094800086</v>
      </c>
      <c r="V19" s="42" t="s">
        <v>72</v>
      </c>
      <c r="W19" s="52" t="n">
        <f aca="false">(W9/$B$9)*100</f>
        <v>0.229425584640609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2" customFormat="true" ht="21.95" hidden="false" customHeight="true" outlineLevel="0" collapsed="false">
      <c r="A20" s="15" t="s">
        <v>39</v>
      </c>
      <c r="B20" s="53" t="n">
        <v>100</v>
      </c>
      <c r="C20" s="53" t="n">
        <v>57.9008797156597</v>
      </c>
      <c r="D20" s="53" t="n">
        <v>0.471450769959331</v>
      </c>
      <c r="E20" s="53" t="n">
        <v>0.0333083062830803</v>
      </c>
      <c r="F20" s="53" t="n">
        <v>7.35839420043608</v>
      </c>
      <c r="G20" s="53" t="n">
        <v>0.215880573342745</v>
      </c>
      <c r="H20" s="53" t="n">
        <v>4.45898396887714</v>
      </c>
      <c r="I20" s="53" t="n">
        <v>12.2512535144677</v>
      </c>
      <c r="J20" s="53" t="n">
        <v>3.94718530872138</v>
      </c>
      <c r="K20" s="53" t="n">
        <v>1.11980496712731</v>
      </c>
      <c r="L20" s="15" t="s">
        <v>73</v>
      </c>
      <c r="M20" s="23" t="n">
        <f aca="false">(M10/$B$10)*100</f>
        <v>0.1065024768261</v>
      </c>
      <c r="N20" s="23" t="n">
        <f aca="false">(N10/$B$10)*100</f>
        <v>0.190642696973792</v>
      </c>
      <c r="O20" s="23" t="n">
        <f aca="false">(O10/$B$10)*100</f>
        <v>0.261279771573634</v>
      </c>
      <c r="P20" s="23" t="n">
        <f aca="false">(P10/$B$10)*100</f>
        <v>3.47573779137508</v>
      </c>
      <c r="Q20" s="23" t="n">
        <f aca="false">(Q10/$B$10)*100</f>
        <v>2.35116209280867</v>
      </c>
      <c r="R20" s="23" t="n">
        <f aca="false">(R10/$B$10)*100</f>
        <v>1.28518221796457</v>
      </c>
      <c r="S20" s="23" t="n">
        <f aca="false">(S10/$B$10)*100</f>
        <v>0.360713623298622</v>
      </c>
      <c r="T20" s="23" t="n">
        <f aca="false">(T10/$B$10)*100</f>
        <v>0.945248687435117</v>
      </c>
      <c r="U20" s="23" t="n">
        <f aca="false">(U10/$B$10)*100</f>
        <v>0.188354948366704</v>
      </c>
      <c r="V20" s="37" t="s">
        <v>37</v>
      </c>
      <c r="W20" s="37" t="s">
        <v>37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9" customFormat="true" ht="21.95" hidden="false" customHeight="true" outlineLevel="0" collapsed="false">
      <c r="A21" s="13" t="s">
        <v>33</v>
      </c>
      <c r="B21" s="54" t="n">
        <v>100</v>
      </c>
      <c r="C21" s="54" t="n">
        <v>58.1451943510787</v>
      </c>
      <c r="D21" s="54" t="n">
        <v>0.711794904093967</v>
      </c>
      <c r="E21" s="54" t="n">
        <v>0.0500210600190862</v>
      </c>
      <c r="F21" s="54" t="n">
        <v>6.367070790344</v>
      </c>
      <c r="G21" s="54" t="n">
        <v>0.335441959543394</v>
      </c>
      <c r="H21" s="54" t="n">
        <v>7.21659934396213</v>
      </c>
      <c r="I21" s="54" t="n">
        <v>11.8594759682407</v>
      </c>
      <c r="J21" s="54" t="n">
        <v>2.44852948205849</v>
      </c>
      <c r="K21" s="54" t="n">
        <v>1.82020142263381</v>
      </c>
      <c r="L21" s="13" t="s">
        <v>33</v>
      </c>
      <c r="M21" s="23" t="n">
        <f aca="false">(M11/$B$11)*100</f>
        <v>0.0689541296476144</v>
      </c>
      <c r="N21" s="23" t="n">
        <f aca="false">(N11/$B$11)*100</f>
        <v>0.236808808205366</v>
      </c>
      <c r="O21" s="23" t="n">
        <f aca="false">(O11/$B$11)*100</f>
        <v>0.225698874905736</v>
      </c>
      <c r="P21" s="23" t="n">
        <f aca="false">(P11/$B$11)*100</f>
        <v>4.32772018685776</v>
      </c>
      <c r="Q21" s="23" t="n">
        <f aca="false">(Q11/$B$11)*100</f>
        <v>1.78839882558761</v>
      </c>
      <c r="R21" s="23" t="n">
        <f aca="false">(R11/$B$11)*100</f>
        <v>0.563908300909152</v>
      </c>
      <c r="S21" s="23" t="n">
        <f aca="false">(S11/$B$11)*100</f>
        <v>0.328312341733535</v>
      </c>
      <c r="T21" s="23" t="n">
        <f aca="false">(T11/$B$11)*100</f>
        <v>0.688128531911412</v>
      </c>
      <c r="U21" s="23" t="n">
        <f aca="false">(U11/$B$11)*100</f>
        <v>0.081571724126684</v>
      </c>
      <c r="V21" s="39" t="s">
        <v>37</v>
      </c>
      <c r="W21" s="39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19" customFormat="true" ht="21.95" hidden="false" customHeight="true" outlineLevel="0" collapsed="false">
      <c r="A22" s="13" t="s">
        <v>34</v>
      </c>
      <c r="B22" s="54" t="n">
        <v>100</v>
      </c>
      <c r="C22" s="54" t="n">
        <v>57.6012411695727</v>
      </c>
      <c r="D22" s="54" t="n">
        <v>0.176681826669731</v>
      </c>
      <c r="E22" s="54" t="n">
        <v>0.0128110273461121</v>
      </c>
      <c r="F22" s="54" t="n">
        <v>8.57419817710978</v>
      </c>
      <c r="G22" s="54" t="n">
        <v>0.0692450684010579</v>
      </c>
      <c r="H22" s="54" t="n">
        <v>1.07691944277721</v>
      </c>
      <c r="I22" s="54" t="n">
        <v>12.7317472603282</v>
      </c>
      <c r="J22" s="54" t="n">
        <v>5.78520476349516</v>
      </c>
      <c r="K22" s="54" t="n">
        <v>0.260806998165937</v>
      </c>
      <c r="L22" s="13" t="s">
        <v>34</v>
      </c>
      <c r="M22" s="25" t="n">
        <f aca="false">(M12/$B$12)*100</f>
        <v>0.152553299822353</v>
      </c>
      <c r="N22" s="25" t="n">
        <f aca="false">(N12/$B$12)*100</f>
        <v>0.134022484991011</v>
      </c>
      <c r="O22" s="25" t="n">
        <f aca="false">(O12/$B$12)*100</f>
        <v>0.304917968905585</v>
      </c>
      <c r="P22" s="25" t="n">
        <f aca="false">(P12/$B$12)*100</f>
        <v>2.43082812515356</v>
      </c>
      <c r="Q22" s="25" t="n">
        <f aca="false">(Q12/$B$12)*100</f>
        <v>3.04136047937726</v>
      </c>
      <c r="R22" s="25" t="n">
        <f aca="false">(R12/$B$12)*100</f>
        <v>2.16978525235224</v>
      </c>
      <c r="S22" s="25" t="n">
        <f aca="false">(S12/$B$12)*100</f>
        <v>0.400452024081973</v>
      </c>
      <c r="T22" s="25" t="n">
        <f aca="false">(T12/$B$12)*100</f>
        <v>1.26059250397995</v>
      </c>
      <c r="U22" s="25" t="n">
        <f aca="false">(U12/$B$12)*100</f>
        <v>0.319318563695893</v>
      </c>
      <c r="V22" s="39" t="s">
        <v>37</v>
      </c>
      <c r="W22" s="39" t="s">
        <v>37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2" customFormat="true" ht="21.95" hidden="false" customHeight="true" outlineLevel="0" collapsed="false">
      <c r="A23" s="10" t="s">
        <v>40</v>
      </c>
      <c r="B23" s="53" t="n">
        <v>100</v>
      </c>
      <c r="C23" s="53" t="n">
        <v>65.2561678861899</v>
      </c>
      <c r="D23" s="53" t="n">
        <v>0.771155781628268</v>
      </c>
      <c r="E23" s="53" t="n">
        <v>0.0197209150504583</v>
      </c>
      <c r="F23" s="53" t="n">
        <v>3.43483937654707</v>
      </c>
      <c r="G23" s="53" t="n">
        <v>0.145696760329679</v>
      </c>
      <c r="H23" s="53" t="n">
        <v>3.5842763104208</v>
      </c>
      <c r="I23" s="53" t="n">
        <v>10.929127111498</v>
      </c>
      <c r="J23" s="53" t="n">
        <v>2.47531485460925</v>
      </c>
      <c r="K23" s="53" t="n">
        <v>0.659460598971792</v>
      </c>
      <c r="L23" s="10" t="s">
        <v>74</v>
      </c>
      <c r="M23" s="18" t="s">
        <v>37</v>
      </c>
      <c r="N23" s="25" t="n">
        <f aca="false">(N13/$B$13)*100</f>
        <v>0.0810631613306858</v>
      </c>
      <c r="O23" s="25" t="n">
        <f aca="false">(O13/$B$13)*100</f>
        <v>0.0616125588227294</v>
      </c>
      <c r="P23" s="25" t="n">
        <f aca="false">(P13/$B$13)*100</f>
        <v>3.98562583303865</v>
      </c>
      <c r="Q23" s="25" t="n">
        <f aca="false">(Q13/$B$13)*100</f>
        <v>1.93577612001197</v>
      </c>
      <c r="R23" s="25" t="n">
        <f aca="false">(R13/$B$13)*100</f>
        <v>1.51586343606343</v>
      </c>
      <c r="S23" s="25" t="n">
        <f aca="false">(S13/$B$13)*100</f>
        <v>0.0728041781138645</v>
      </c>
      <c r="T23" s="25" t="n">
        <f aca="false">(T13/$B$13)*100</f>
        <v>0.856980863912086</v>
      </c>
      <c r="U23" s="25" t="n">
        <f aca="false">(U13/$B$13)*100</f>
        <v>0.272107825803117</v>
      </c>
      <c r="V23" s="37" t="s">
        <v>37</v>
      </c>
      <c r="W23" s="37" t="s">
        <v>37</v>
      </c>
      <c r="X23" s="55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21.95" hidden="false" customHeight="true" outlineLevel="0" collapsed="false">
      <c r="A24" s="13" t="s">
        <v>33</v>
      </c>
      <c r="B24" s="54" t="n">
        <v>100</v>
      </c>
      <c r="C24" s="54" t="n">
        <v>65.0830858988384</v>
      </c>
      <c r="D24" s="54" t="n">
        <v>0.785661975369926</v>
      </c>
      <c r="E24" s="54" t="n">
        <v>0.0355447695565177</v>
      </c>
      <c r="F24" s="54" t="n">
        <v>2.35269604012882</v>
      </c>
      <c r="G24" s="54" t="n">
        <v>0.177417427355377</v>
      </c>
      <c r="H24" s="54" t="n">
        <v>6.14434240644218</v>
      </c>
      <c r="I24" s="54" t="n">
        <v>10.9171469806863</v>
      </c>
      <c r="J24" s="54" t="n">
        <v>1.81615387208173</v>
      </c>
      <c r="K24" s="54" t="n">
        <v>1.04765144063564</v>
      </c>
      <c r="L24" s="13" t="s">
        <v>33</v>
      </c>
      <c r="M24" s="18" t="s">
        <v>37</v>
      </c>
      <c r="N24" s="25" t="n">
        <f aca="false">(N14/$B$14)*100</f>
        <v>0.0631256722098122</v>
      </c>
      <c r="O24" s="18" t="s">
        <v>37</v>
      </c>
      <c r="P24" s="25" t="n">
        <f aca="false">(P14/$B$14)*100</f>
        <v>4.895590303632</v>
      </c>
      <c r="Q24" s="25" t="n">
        <f aca="false">(Q14/$B$14)*100</f>
        <v>1.52338141069836</v>
      </c>
      <c r="R24" s="25" t="n">
        <f aca="false">(R14/$B$14)*100</f>
        <v>0.572617044942684</v>
      </c>
      <c r="S24" s="25" t="n">
        <f aca="false">(S14/$B$14)*100</f>
        <v>0.131221483748993</v>
      </c>
      <c r="T24" s="25" t="n">
        <f aca="false">(T14/$B$14)*100</f>
        <v>0.633744855967078</v>
      </c>
      <c r="U24" s="25" t="n">
        <f aca="false">(U14/$B$14)*100</f>
        <v>0.059182041311602</v>
      </c>
      <c r="V24" s="39" t="s">
        <v>37</v>
      </c>
      <c r="W24" s="39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21.95" hidden="false" customHeight="true" outlineLevel="0" collapsed="false">
      <c r="A25" s="29" t="s">
        <v>34</v>
      </c>
      <c r="B25" s="56" t="n">
        <v>100</v>
      </c>
      <c r="C25" s="56" t="n">
        <v>65.4722579708927</v>
      </c>
      <c r="D25" s="56" t="n">
        <v>0.753077037642395</v>
      </c>
      <c r="E25" s="56" t="n">
        <v>0</v>
      </c>
      <c r="F25" s="56" t="n">
        <v>4.78349035167781</v>
      </c>
      <c r="G25" s="54" t="n">
        <v>0.10578211938486</v>
      </c>
      <c r="H25" s="56" t="n">
        <v>0.393723339659893</v>
      </c>
      <c r="I25" s="56" t="n">
        <v>10.9440576798964</v>
      </c>
      <c r="J25" s="56" t="n">
        <v>3.29681240667688</v>
      </c>
      <c r="K25" s="56" t="n">
        <v>0.175667057462222</v>
      </c>
      <c r="L25" s="29" t="s">
        <v>34</v>
      </c>
      <c r="M25" s="57" t="s">
        <v>37</v>
      </c>
      <c r="N25" s="58" t="n">
        <f aca="false">(N15/$B$15)*100</f>
        <v>0.103422070656346</v>
      </c>
      <c r="O25" s="58" t="n">
        <f aca="false">(O15/$B$15)*100</f>
        <v>0.138398909336704</v>
      </c>
      <c r="P25" s="58" t="n">
        <f aca="false">(P15/$B$15)*100</f>
        <v>2.85155751759535</v>
      </c>
      <c r="Q25" s="58" t="n">
        <f aca="false">(Q15/$B$15)*100</f>
        <v>2.44973439904682</v>
      </c>
      <c r="R25" s="58" t="n">
        <f aca="false">(R15/$B$15)*100</f>
        <v>2.69140644392593</v>
      </c>
      <c r="S25" s="57" t="s">
        <v>37</v>
      </c>
      <c r="T25" s="58" t="n">
        <f aca="false">(T15/$B$15)*100</f>
        <v>1.13519489496256</v>
      </c>
      <c r="U25" s="58" t="n">
        <f aca="false">(U15/$B$15)*100</f>
        <v>0.537468637701969</v>
      </c>
      <c r="V25" s="59" t="s">
        <v>37</v>
      </c>
      <c r="W25" s="59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60"/>
      <c r="C26" s="61"/>
      <c r="D26" s="61"/>
      <c r="E26" s="60"/>
      <c r="F26" s="62"/>
      <c r="G26" s="63"/>
      <c r="H26" s="64"/>
      <c r="I26" s="64"/>
      <c r="J26" s="64"/>
      <c r="K26" s="64"/>
      <c r="M26" s="60"/>
      <c r="N26" s="61"/>
      <c r="O26" s="61"/>
      <c r="P26" s="61"/>
      <c r="Q26" s="65"/>
      <c r="R26" s="64"/>
      <c r="S26" s="64"/>
      <c r="T26" s="64"/>
      <c r="U26" s="64"/>
      <c r="V26" s="66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min</cp:lastModifiedBy>
  <cp:lastPrinted>2015-02-19T08:31:02Z</cp:lastPrinted>
  <dcterms:modified xsi:type="dcterms:W3CDTF">2015-03-30T09:50:04Z</dcterms:modified>
  <cp:revision>0</cp:revision>
  <dc:subject/>
  <dc:title/>
</cp:coreProperties>
</file>