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E1" sheetId="1" state="visible" r:id="rId2"/>
    <sheet name="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61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ปี </t>
    </r>
    <r>
      <rPr>
        <b val="true"/>
        <sz val="14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 ปี </t>
    </r>
    <r>
      <rPr>
        <b val="true"/>
        <sz val="14"/>
        <rFont val="TH SarabunPSK"/>
        <family val="2"/>
      </rPr>
      <t xml:space="preserve">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กาฬสินธุ์                        </t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58</t>
    </r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R21" activeCellId="0" sqref="R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99"/>
    <col collapsed="false" customWidth="true" hidden="false" outlineLevel="0" max="3" min="3" style="2" width="12.56"/>
    <col collapsed="false" customWidth="true" hidden="false" outlineLevel="0" max="4" min="4" style="2" width="10.56"/>
    <col collapsed="false" customWidth="true" hidden="false" outlineLevel="0" max="5" min="5" style="2" width="10.71"/>
    <col collapsed="false" customWidth="true" hidden="false" outlineLevel="0" max="6" min="6" style="2" width="10.42"/>
    <col collapsed="false" customWidth="true" hidden="false" outlineLevel="0" max="8" min="7" style="2" width="10.28"/>
    <col collapsed="false" customWidth="true" hidden="false" outlineLevel="0" max="9" min="9" style="2" width="11.14"/>
    <col collapsed="false" customWidth="true" hidden="false" outlineLevel="0" max="10" min="10" style="2" width="10.71"/>
    <col collapsed="false" customWidth="true" hidden="false" outlineLevel="0" max="11" min="11" style="2" width="10.99"/>
    <col collapsed="false" customWidth="true" hidden="false" outlineLevel="0" max="12" min="12" style="2" width="11.99"/>
    <col collapsed="false" customWidth="true" hidden="false" outlineLevel="0" max="13" min="13" style="2" width="12.56"/>
    <col collapsed="false" customWidth="true" hidden="false" outlineLevel="0" max="14" min="14" style="1" width="19.14"/>
    <col collapsed="false" customWidth="true" hidden="false" outlineLevel="0" max="15" min="15" style="2" width="13.71"/>
    <col collapsed="false" customWidth="true" hidden="false" outlineLevel="0" max="16" min="16" style="2" width="12.42"/>
    <col collapsed="false" customWidth="true" hidden="false" outlineLevel="0" max="17" min="17" style="2" width="12.14"/>
    <col collapsed="false" customWidth="true" hidden="false" outlineLevel="0" max="18" min="18" style="2" width="13.71"/>
    <col collapsed="false" customWidth="true" hidden="false" outlineLevel="0" max="19" min="19" style="2" width="10.85"/>
    <col collapsed="false" customWidth="true" hidden="false" outlineLevel="0" max="20" min="20" style="2" width="12.85"/>
    <col collapsed="false" customWidth="true" hidden="false" outlineLevel="0" max="21" min="21" style="2" width="12.42"/>
    <col collapsed="false" customWidth="true" hidden="false" outlineLevel="0" max="22" min="22" style="2" width="11.71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28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20.25" hidden="false" customHeight="true" outlineLevel="0" collapsed="false">
      <c r="A3" s="8"/>
      <c r="B3" s="8"/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8"/>
      <c r="O3" s="9" t="s">
        <v>10</v>
      </c>
      <c r="P3" s="9" t="s">
        <v>10</v>
      </c>
      <c r="Q3" s="9" t="s">
        <v>13</v>
      </c>
      <c r="R3" s="9" t="s">
        <v>13</v>
      </c>
      <c r="S3" s="9" t="s">
        <v>14</v>
      </c>
      <c r="T3" s="9" t="s">
        <v>15</v>
      </c>
      <c r="U3" s="9" t="s">
        <v>16</v>
      </c>
      <c r="V3" s="9" t="s">
        <v>10</v>
      </c>
      <c r="W3" s="9" t="s">
        <v>17</v>
      </c>
      <c r="X3" s="9" t="s">
        <v>18</v>
      </c>
      <c r="Y3" s="9" t="s">
        <v>19</v>
      </c>
    </row>
    <row r="4" s="10" customFormat="true" ht="20.25" hidden="false" customHeight="true" outlineLevel="0" collapsed="false">
      <c r="A4" s="11" t="s">
        <v>20</v>
      </c>
      <c r="B4" s="11" t="s">
        <v>21</v>
      </c>
      <c r="C4" s="11" t="s">
        <v>22</v>
      </c>
      <c r="D4" s="11" t="s">
        <v>23</v>
      </c>
      <c r="E4" s="11"/>
      <c r="F4" s="11" t="s">
        <v>24</v>
      </c>
      <c r="G4" s="11" t="s">
        <v>25</v>
      </c>
      <c r="H4" s="11" t="s">
        <v>26</v>
      </c>
      <c r="I4" s="11" t="s">
        <v>27</v>
      </c>
      <c r="J4" s="11" t="s">
        <v>28</v>
      </c>
      <c r="K4" s="11" t="s">
        <v>29</v>
      </c>
      <c r="L4" s="11" t="s">
        <v>30</v>
      </c>
      <c r="M4" s="11" t="s">
        <v>31</v>
      </c>
      <c r="N4" s="11" t="s">
        <v>20</v>
      </c>
      <c r="O4" s="11" t="s">
        <v>32</v>
      </c>
      <c r="P4" s="11" t="s">
        <v>33</v>
      </c>
      <c r="Q4" s="11" t="s">
        <v>30</v>
      </c>
      <c r="R4" s="11" t="s">
        <v>34</v>
      </c>
      <c r="S4" s="11"/>
      <c r="T4" s="11" t="s">
        <v>35</v>
      </c>
      <c r="U4" s="11" t="s">
        <v>36</v>
      </c>
      <c r="V4" s="11" t="s">
        <v>37</v>
      </c>
      <c r="W4" s="11" t="s">
        <v>38</v>
      </c>
      <c r="X4" s="11" t="s">
        <v>39</v>
      </c>
      <c r="Y4" s="11"/>
    </row>
    <row r="5" s="10" customFormat="true" ht="20.25" hidden="false" customHeight="true" outlineLevel="0" collapsed="false">
      <c r="A5" s="12"/>
      <c r="B5" s="12"/>
      <c r="C5" s="13" t="s">
        <v>40</v>
      </c>
      <c r="D5" s="13" t="s">
        <v>41</v>
      </c>
      <c r="E5" s="12"/>
      <c r="F5" s="13" t="s">
        <v>42</v>
      </c>
      <c r="G5" s="13" t="s">
        <v>43</v>
      </c>
      <c r="H5" s="12"/>
      <c r="I5" s="12"/>
      <c r="J5" s="12"/>
      <c r="K5" s="13" t="s">
        <v>44</v>
      </c>
      <c r="L5" s="13" t="s">
        <v>45</v>
      </c>
      <c r="M5" s="13" t="s">
        <v>46</v>
      </c>
      <c r="N5" s="12"/>
      <c r="O5" s="12"/>
      <c r="P5" s="13" t="s">
        <v>47</v>
      </c>
      <c r="Q5" s="13" t="s">
        <v>48</v>
      </c>
      <c r="R5" s="13" t="s">
        <v>49</v>
      </c>
      <c r="S5" s="12"/>
      <c r="T5" s="12"/>
      <c r="U5" s="13" t="s">
        <v>50</v>
      </c>
      <c r="V5" s="13" t="s">
        <v>51</v>
      </c>
      <c r="W5" s="13" t="s">
        <v>52</v>
      </c>
      <c r="X5" s="13" t="s">
        <v>53</v>
      </c>
      <c r="Y5" s="12"/>
    </row>
    <row r="6" s="14" customFormat="true" ht="30" hidden="false" customHeight="true" outlineLevel="0" collapsed="false">
      <c r="A6" s="14" t="s">
        <v>54</v>
      </c>
      <c r="B6" s="15" t="n">
        <v>9787305.425</v>
      </c>
      <c r="C6" s="15" t="n">
        <v>5114112.9025</v>
      </c>
      <c r="D6" s="15" t="n">
        <v>13313.155</v>
      </c>
      <c r="E6" s="15" t="n">
        <v>799372.4525</v>
      </c>
      <c r="F6" s="15" t="n">
        <v>25179.9325</v>
      </c>
      <c r="G6" s="15" t="n">
        <v>20469.105</v>
      </c>
      <c r="H6" s="15" t="n">
        <v>610999.79</v>
      </c>
      <c r="I6" s="15" t="n">
        <v>1345024.04</v>
      </c>
      <c r="J6" s="15" t="n">
        <v>109111.3775</v>
      </c>
      <c r="K6" s="15" t="n">
        <v>423631.285</v>
      </c>
      <c r="L6" s="15" t="n">
        <v>18958.7475</v>
      </c>
      <c r="M6" s="15" t="n">
        <v>67291.11</v>
      </c>
      <c r="N6" s="14" t="s">
        <v>54</v>
      </c>
      <c r="O6" s="15" t="n">
        <v>12344.6175</v>
      </c>
      <c r="P6" s="15" t="n">
        <v>26404.835</v>
      </c>
      <c r="Q6" s="15" t="n">
        <v>32700.67</v>
      </c>
      <c r="R6" s="15" t="n">
        <v>464564.9425</v>
      </c>
      <c r="S6" s="15" t="n">
        <v>316594.9275</v>
      </c>
      <c r="T6" s="15" t="n">
        <v>167813.525</v>
      </c>
      <c r="U6" s="15" t="n">
        <v>55164.705</v>
      </c>
      <c r="V6" s="15" t="n">
        <v>134541.8025</v>
      </c>
      <c r="W6" s="15" t="n">
        <v>29539.3175</v>
      </c>
      <c r="X6" s="15" t="e">
        <f aca="false"/>
        <v>#DIV/0!</v>
      </c>
      <c r="Y6" s="15" t="n">
        <v>688.75</v>
      </c>
      <c r="Z6" s="16"/>
    </row>
    <row r="7" s="14" customFormat="true" ht="21.95" hidden="false" customHeight="true" outlineLevel="0" collapsed="false">
      <c r="A7" s="14" t="s">
        <v>55</v>
      </c>
      <c r="B7" s="15" t="n">
        <v>5415714.205</v>
      </c>
      <c r="C7" s="15" t="n">
        <v>2889192.1475</v>
      </c>
      <c r="D7" s="15" t="n">
        <v>10146.905</v>
      </c>
      <c r="E7" s="15" t="n">
        <v>356662.3325</v>
      </c>
      <c r="F7" s="15" t="n">
        <v>21938.215</v>
      </c>
      <c r="G7" s="15" t="n">
        <v>15184.9325</v>
      </c>
      <c r="H7" s="15" t="n">
        <v>531136.725</v>
      </c>
      <c r="I7" s="15" t="n">
        <v>675935.3</v>
      </c>
      <c r="J7" s="15" t="n">
        <v>99048.4875</v>
      </c>
      <c r="K7" s="15" t="n">
        <v>136921.56</v>
      </c>
      <c r="L7" s="15" t="n">
        <v>11946.54</v>
      </c>
      <c r="M7" s="15" t="n">
        <v>30490.05</v>
      </c>
      <c r="N7" s="14" t="s">
        <v>55</v>
      </c>
      <c r="O7" s="15" t="n">
        <v>6120.755</v>
      </c>
      <c r="P7" s="15" t="n">
        <v>17502.19</v>
      </c>
      <c r="Q7" s="15" t="n">
        <v>17647.08</v>
      </c>
      <c r="R7" s="15" t="n">
        <v>323199.575</v>
      </c>
      <c r="S7" s="15" t="n">
        <v>129601.9625</v>
      </c>
      <c r="T7" s="15" t="n">
        <v>43541.315</v>
      </c>
      <c r="U7" s="15" t="n">
        <v>30480.1875</v>
      </c>
      <c r="V7" s="15" t="n">
        <v>62195.7025</v>
      </c>
      <c r="W7" s="15" t="n">
        <v>6822.24</v>
      </c>
      <c r="X7" s="15" t="e">
        <f aca="false"/>
        <v>#DIV/0!</v>
      </c>
      <c r="Y7" s="15" t="e">
        <f aca="false"/>
        <v>#DIV/0!</v>
      </c>
      <c r="Z7" s="16"/>
    </row>
    <row r="8" s="14" customFormat="true" ht="21.95" hidden="false" customHeight="true" outlineLevel="0" collapsed="false">
      <c r="A8" s="14" t="s">
        <v>56</v>
      </c>
      <c r="B8" s="15" t="n">
        <v>4371591.2175</v>
      </c>
      <c r="C8" s="15" t="n">
        <v>2224920.755</v>
      </c>
      <c r="D8" s="15" t="n">
        <v>3166.2525</v>
      </c>
      <c r="E8" s="15" t="n">
        <v>442710.1175</v>
      </c>
      <c r="F8" s="15" t="n">
        <v>3241.7175</v>
      </c>
      <c r="G8" s="15" t="n">
        <v>5284.1725</v>
      </c>
      <c r="H8" s="15" t="n">
        <v>79863.0675</v>
      </c>
      <c r="I8" s="15" t="n">
        <v>669088.7425</v>
      </c>
      <c r="J8" s="15" t="n">
        <v>10062.885</v>
      </c>
      <c r="K8" s="15" t="n">
        <v>286709.7225</v>
      </c>
      <c r="L8" s="15" t="n">
        <v>7012.2125</v>
      </c>
      <c r="M8" s="15" t="n">
        <v>36801.0575</v>
      </c>
      <c r="N8" s="14" t="s">
        <v>56</v>
      </c>
      <c r="O8" s="15" t="n">
        <v>6223.86</v>
      </c>
      <c r="P8" s="15" t="n">
        <v>8902.645</v>
      </c>
      <c r="Q8" s="15" t="n">
        <v>15053.5925</v>
      </c>
      <c r="R8" s="15" t="n">
        <v>141365.3675</v>
      </c>
      <c r="S8" s="15" t="n">
        <v>186992.9625</v>
      </c>
      <c r="T8" s="15" t="n">
        <v>124272.21</v>
      </c>
      <c r="U8" s="15" t="n">
        <v>24684.52</v>
      </c>
      <c r="V8" s="15" t="n">
        <v>72346.0975</v>
      </c>
      <c r="W8" s="15" t="n">
        <v>22717.0725</v>
      </c>
      <c r="X8" s="15" t="e">
        <f aca="false"/>
        <v>#DIV/0!</v>
      </c>
      <c r="Y8" s="15" t="n">
        <v>688.75</v>
      </c>
      <c r="Z8" s="16"/>
    </row>
    <row r="9" s="14" customFormat="true" ht="23.25" hidden="false" customHeight="true" outlineLevel="0" collapsed="false">
      <c r="A9" s="14" t="s">
        <v>57</v>
      </c>
      <c r="B9" s="15" t="n">
        <v>437150.63</v>
      </c>
      <c r="C9" s="15" t="n">
        <v>251970.7875</v>
      </c>
      <c r="D9" s="15" t="n">
        <v>302.28</v>
      </c>
      <c r="E9" s="15" t="n">
        <v>35239.855</v>
      </c>
      <c r="F9" s="15" t="n">
        <v>303.965</v>
      </c>
      <c r="G9" s="15" t="n">
        <v>543.665</v>
      </c>
      <c r="H9" s="15" t="n">
        <v>25881.6025</v>
      </c>
      <c r="I9" s="15" t="n">
        <v>54127.2125</v>
      </c>
      <c r="J9" s="15" t="n">
        <v>3607.09</v>
      </c>
      <c r="K9" s="15" t="n">
        <v>10261.1875</v>
      </c>
      <c r="L9" s="15" t="n">
        <v>542.53</v>
      </c>
      <c r="M9" s="15" t="n">
        <v>1339.78</v>
      </c>
      <c r="N9" s="14" t="s">
        <v>57</v>
      </c>
      <c r="O9" s="15" t="n">
        <v>340.87</v>
      </c>
      <c r="P9" s="15" t="n">
        <v>629.54</v>
      </c>
      <c r="Q9" s="15" t="n">
        <v>548.905</v>
      </c>
      <c r="R9" s="15" t="n">
        <v>24788.76</v>
      </c>
      <c r="S9" s="15" t="n">
        <v>12757.99</v>
      </c>
      <c r="T9" s="15" t="n">
        <v>8011.53</v>
      </c>
      <c r="U9" s="15" t="n">
        <v>1296.02</v>
      </c>
      <c r="V9" s="15" t="n">
        <v>3890.0825</v>
      </c>
      <c r="W9" s="15" t="n">
        <v>1316.11</v>
      </c>
      <c r="X9" s="15" t="e">
        <f aca="false"/>
        <v>#DIV/0!</v>
      </c>
      <c r="Y9" s="15" t="e">
        <f aca="false"/>
        <v>#DIV/0!</v>
      </c>
    </row>
    <row r="10" customFormat="false" ht="21.75" hidden="false" customHeight="true" outlineLevel="0" collapsed="false">
      <c r="A10" s="17" t="s">
        <v>55</v>
      </c>
      <c r="B10" s="18" t="n">
        <v>242089.285</v>
      </c>
      <c r="C10" s="18" t="n">
        <v>144240.32</v>
      </c>
      <c r="D10" s="15" t="e">
        <f aca="false"/>
        <v>#DIV/0!</v>
      </c>
      <c r="E10" s="18" t="n">
        <v>16750.5975</v>
      </c>
      <c r="F10" s="18" t="n">
        <v>360.36</v>
      </c>
      <c r="G10" s="18" t="n">
        <v>364.8675</v>
      </c>
      <c r="H10" s="18" t="n">
        <v>21109.05</v>
      </c>
      <c r="I10" s="18" t="n">
        <v>25829.1925</v>
      </c>
      <c r="J10" s="18" t="n">
        <v>3061.76</v>
      </c>
      <c r="K10" s="18" t="n">
        <v>2900.69</v>
      </c>
      <c r="L10" s="18" t="n">
        <v>255.47</v>
      </c>
      <c r="M10" s="18" t="n">
        <v>465.0275</v>
      </c>
      <c r="N10" s="17" t="s">
        <v>55</v>
      </c>
      <c r="O10" s="15" t="n">
        <v>227.92</v>
      </c>
      <c r="P10" s="18" t="n">
        <v>338.4875</v>
      </c>
      <c r="Q10" s="18" t="n">
        <v>399.176666666667</v>
      </c>
      <c r="R10" s="18" t="n">
        <v>17227.145</v>
      </c>
      <c r="S10" s="18" t="n">
        <v>5232.3325</v>
      </c>
      <c r="T10" s="18" t="n">
        <v>1761.6575</v>
      </c>
      <c r="U10" s="18" t="n">
        <v>509.24</v>
      </c>
      <c r="V10" s="18" t="n">
        <v>1336.2325</v>
      </c>
      <c r="W10" s="18" t="n">
        <v>267.65</v>
      </c>
      <c r="X10" s="15" t="e">
        <f aca="false"/>
        <v>#DIV/0!</v>
      </c>
      <c r="Y10" s="15" t="e">
        <f aca="false"/>
        <v>#DIV/0!</v>
      </c>
    </row>
    <row r="11" customFormat="false" ht="21.75" hidden="false" customHeight="true" outlineLevel="0" collapsed="false">
      <c r="A11" s="17" t="s">
        <v>56</v>
      </c>
      <c r="B11" s="18" t="n">
        <v>195061.345</v>
      </c>
      <c r="C11" s="18" t="n">
        <v>107730.47</v>
      </c>
      <c r="D11" s="15" t="n">
        <v>302.28</v>
      </c>
      <c r="E11" s="18" t="n">
        <v>18489.2575</v>
      </c>
      <c r="F11" s="15" t="n">
        <v>247.57</v>
      </c>
      <c r="G11" s="18" t="n">
        <v>238.396666666667</v>
      </c>
      <c r="H11" s="18" t="n">
        <v>4772.5525</v>
      </c>
      <c r="I11" s="18" t="n">
        <v>28298.0225</v>
      </c>
      <c r="J11" s="18" t="n">
        <v>727.106666666667</v>
      </c>
      <c r="K11" s="18" t="n">
        <v>7360.5</v>
      </c>
      <c r="L11" s="18" t="n">
        <v>467.903333333333</v>
      </c>
      <c r="M11" s="18" t="n">
        <v>874.7525</v>
      </c>
      <c r="N11" s="17" t="s">
        <v>56</v>
      </c>
      <c r="O11" s="18" t="n">
        <v>112.95</v>
      </c>
      <c r="P11" s="18" t="n">
        <v>291.055</v>
      </c>
      <c r="Q11" s="18" t="n">
        <v>332.696666666667</v>
      </c>
      <c r="R11" s="18" t="n">
        <v>7561.6125</v>
      </c>
      <c r="S11" s="18" t="n">
        <v>7525.6575</v>
      </c>
      <c r="T11" s="18" t="n">
        <v>6249.8725</v>
      </c>
      <c r="U11" s="18" t="n">
        <v>1049.04</v>
      </c>
      <c r="V11" s="18" t="n">
        <v>2553.8475</v>
      </c>
      <c r="W11" s="18" t="n">
        <v>1048.4525</v>
      </c>
      <c r="X11" s="15" t="e">
        <f aca="false"/>
        <v>#DIV/0!</v>
      </c>
      <c r="Y11" s="15" t="e">
        <f aca="false"/>
        <v>#DIV/0!</v>
      </c>
    </row>
    <row r="12" s="22" customFormat="true" ht="17.25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19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</row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M16" colorId="64" zoomScale="100" zoomScaleNormal="100" zoomScalePageLayoutView="100" workbookViewId="0">
      <selection pane="topLeft" activeCell="O31" activeCellId="0" sqref="O31:Y3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99"/>
    <col collapsed="false" customWidth="true" hidden="false" outlineLevel="0" max="3" min="3" style="2" width="12.56"/>
    <col collapsed="false" customWidth="true" hidden="false" outlineLevel="0" max="4" min="4" style="2" width="10.56"/>
    <col collapsed="false" customWidth="true" hidden="false" outlineLevel="0" max="5" min="5" style="2" width="10.71"/>
    <col collapsed="false" customWidth="true" hidden="false" outlineLevel="0" max="6" min="6" style="2" width="10.42"/>
    <col collapsed="false" customWidth="true" hidden="false" outlineLevel="0" max="8" min="7" style="2" width="10.28"/>
    <col collapsed="false" customWidth="true" hidden="false" outlineLevel="0" max="9" min="9" style="2" width="11.14"/>
    <col collapsed="false" customWidth="true" hidden="false" outlineLevel="0" max="10" min="10" style="2" width="10.71"/>
    <col collapsed="false" customWidth="true" hidden="false" outlineLevel="0" max="11" min="11" style="2" width="10.99"/>
    <col collapsed="false" customWidth="true" hidden="false" outlineLevel="0" max="12" min="12" style="2" width="11.99"/>
    <col collapsed="false" customWidth="true" hidden="false" outlineLevel="0" max="13" min="13" style="2" width="12.56"/>
    <col collapsed="false" customWidth="true" hidden="false" outlineLevel="0" max="14" min="14" style="1" width="19.14"/>
    <col collapsed="false" customWidth="true" hidden="false" outlineLevel="0" max="15" min="15" style="2" width="13.71"/>
    <col collapsed="false" customWidth="true" hidden="false" outlineLevel="0" max="16" min="16" style="2" width="12.42"/>
    <col collapsed="false" customWidth="true" hidden="false" outlineLevel="0" max="17" min="17" style="2" width="12.14"/>
    <col collapsed="false" customWidth="true" hidden="false" outlineLevel="0" max="18" min="18" style="2" width="13.71"/>
    <col collapsed="false" customWidth="true" hidden="false" outlineLevel="0" max="19" min="19" style="2" width="10.85"/>
    <col collapsed="false" customWidth="true" hidden="false" outlineLevel="0" max="20" min="20" style="2" width="12.85"/>
    <col collapsed="false" customWidth="true" hidden="false" outlineLevel="0" max="21" min="21" style="2" width="12.42"/>
    <col collapsed="false" customWidth="true" hidden="false" outlineLevel="0" max="22" min="22" style="2" width="11.71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28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">
        <v>59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20.25" hidden="false" customHeight="true" outlineLevel="0" collapsed="false">
      <c r="A3" s="8"/>
      <c r="B3" s="8"/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8"/>
      <c r="O3" s="9" t="s">
        <v>10</v>
      </c>
      <c r="P3" s="9" t="s">
        <v>10</v>
      </c>
      <c r="Q3" s="9" t="s">
        <v>13</v>
      </c>
      <c r="R3" s="9" t="s">
        <v>13</v>
      </c>
      <c r="S3" s="9" t="s">
        <v>14</v>
      </c>
      <c r="T3" s="9" t="s">
        <v>15</v>
      </c>
      <c r="U3" s="9" t="s">
        <v>16</v>
      </c>
      <c r="V3" s="9" t="s">
        <v>10</v>
      </c>
      <c r="W3" s="9" t="s">
        <v>17</v>
      </c>
      <c r="X3" s="9" t="s">
        <v>18</v>
      </c>
      <c r="Y3" s="9" t="s">
        <v>19</v>
      </c>
    </row>
    <row r="4" s="10" customFormat="true" ht="20.25" hidden="false" customHeight="true" outlineLevel="0" collapsed="false">
      <c r="A4" s="11" t="s">
        <v>20</v>
      </c>
      <c r="B4" s="11" t="s">
        <v>21</v>
      </c>
      <c r="C4" s="11" t="s">
        <v>22</v>
      </c>
      <c r="D4" s="11" t="s">
        <v>23</v>
      </c>
      <c r="E4" s="11"/>
      <c r="F4" s="11" t="s">
        <v>24</v>
      </c>
      <c r="G4" s="11" t="s">
        <v>25</v>
      </c>
      <c r="H4" s="11" t="s">
        <v>26</v>
      </c>
      <c r="I4" s="11" t="s">
        <v>27</v>
      </c>
      <c r="J4" s="11" t="s">
        <v>28</v>
      </c>
      <c r="K4" s="11" t="s">
        <v>29</v>
      </c>
      <c r="L4" s="11" t="s">
        <v>30</v>
      </c>
      <c r="M4" s="11" t="s">
        <v>31</v>
      </c>
      <c r="N4" s="11" t="s">
        <v>20</v>
      </c>
      <c r="O4" s="11" t="s">
        <v>32</v>
      </c>
      <c r="P4" s="11" t="s">
        <v>33</v>
      </c>
      <c r="Q4" s="11" t="s">
        <v>30</v>
      </c>
      <c r="R4" s="11" t="s">
        <v>34</v>
      </c>
      <c r="S4" s="11"/>
      <c r="T4" s="11" t="s">
        <v>35</v>
      </c>
      <c r="U4" s="11" t="s">
        <v>36</v>
      </c>
      <c r="V4" s="11" t="s">
        <v>37</v>
      </c>
      <c r="W4" s="11" t="s">
        <v>38</v>
      </c>
      <c r="X4" s="11" t="s">
        <v>39</v>
      </c>
      <c r="Y4" s="11"/>
    </row>
    <row r="5" s="10" customFormat="true" ht="20.25" hidden="false" customHeight="true" outlineLevel="0" collapsed="false">
      <c r="A5" s="12"/>
      <c r="B5" s="12"/>
      <c r="C5" s="13" t="s">
        <v>40</v>
      </c>
      <c r="D5" s="13" t="s">
        <v>41</v>
      </c>
      <c r="E5" s="12"/>
      <c r="F5" s="13" t="s">
        <v>42</v>
      </c>
      <c r="G5" s="13" t="s">
        <v>43</v>
      </c>
      <c r="H5" s="12"/>
      <c r="I5" s="12"/>
      <c r="J5" s="12"/>
      <c r="K5" s="13" t="s">
        <v>44</v>
      </c>
      <c r="L5" s="13" t="s">
        <v>45</v>
      </c>
      <c r="M5" s="13" t="s">
        <v>46</v>
      </c>
      <c r="N5" s="12"/>
      <c r="O5" s="12"/>
      <c r="P5" s="13" t="s">
        <v>47</v>
      </c>
      <c r="Q5" s="13" t="s">
        <v>48</v>
      </c>
      <c r="R5" s="13" t="s">
        <v>49</v>
      </c>
      <c r="S5" s="12"/>
      <c r="T5" s="12"/>
      <c r="U5" s="13" t="s">
        <v>50</v>
      </c>
      <c r="V5" s="13" t="s">
        <v>51</v>
      </c>
      <c r="W5" s="13" t="s">
        <v>52</v>
      </c>
      <c r="X5" s="13" t="s">
        <v>53</v>
      </c>
      <c r="Y5" s="12"/>
    </row>
    <row r="6" s="14" customFormat="true" ht="30" hidden="false" customHeight="true" outlineLevel="0" collapsed="false">
      <c r="A6" s="14" t="s">
        <v>54</v>
      </c>
      <c r="B6" s="15" t="n">
        <v>9520703.27</v>
      </c>
      <c r="C6" s="15" t="n">
        <v>4432617.19</v>
      </c>
      <c r="D6" s="15" t="n">
        <v>14071.76</v>
      </c>
      <c r="E6" s="15" t="n">
        <v>889982.2</v>
      </c>
      <c r="F6" s="15" t="n">
        <v>23091.47</v>
      </c>
      <c r="G6" s="15" t="n">
        <v>23639.84</v>
      </c>
      <c r="H6" s="15" t="n">
        <v>719566.32</v>
      </c>
      <c r="I6" s="15" t="n">
        <v>1431207.76</v>
      </c>
      <c r="J6" s="15" t="n">
        <v>125383.09</v>
      </c>
      <c r="K6" s="15" t="n">
        <v>458460.83</v>
      </c>
      <c r="L6" s="15" t="n">
        <v>17619.77</v>
      </c>
      <c r="M6" s="15" t="n">
        <v>74237.46</v>
      </c>
      <c r="N6" s="14" t="s">
        <v>54</v>
      </c>
      <c r="O6" s="15" t="n">
        <v>10391.3</v>
      </c>
      <c r="P6" s="15" t="n">
        <v>30316.27</v>
      </c>
      <c r="Q6" s="15" t="n">
        <v>36987.52</v>
      </c>
      <c r="R6" s="15" t="n">
        <v>472973.49</v>
      </c>
      <c r="S6" s="15" t="n">
        <v>331383.78</v>
      </c>
      <c r="T6" s="15" t="n">
        <v>168092.49</v>
      </c>
      <c r="U6" s="15" t="n">
        <v>78456.47</v>
      </c>
      <c r="V6" s="15" t="n">
        <v>143916.78</v>
      </c>
      <c r="W6" s="15" t="n">
        <v>38307.49</v>
      </c>
      <c r="X6" s="15" t="s">
        <v>60</v>
      </c>
      <c r="Y6" s="15" t="s">
        <v>60</v>
      </c>
      <c r="Z6" s="16"/>
    </row>
    <row r="7" s="14" customFormat="true" ht="21.95" hidden="false" customHeight="true" outlineLevel="0" collapsed="false">
      <c r="A7" s="14" t="s">
        <v>55</v>
      </c>
      <c r="B7" s="15" t="n">
        <v>5319685.09</v>
      </c>
      <c r="C7" s="15" t="n">
        <v>2534216.23</v>
      </c>
      <c r="D7" s="15" t="n">
        <v>11198.8</v>
      </c>
      <c r="E7" s="15" t="n">
        <v>395764.26</v>
      </c>
      <c r="F7" s="15" t="n">
        <v>20628.97</v>
      </c>
      <c r="G7" s="15" t="n">
        <v>18279.89</v>
      </c>
      <c r="H7" s="15" t="n">
        <v>621477.69</v>
      </c>
      <c r="I7" s="15" t="n">
        <v>735949.88</v>
      </c>
      <c r="J7" s="15" t="n">
        <v>116805.25</v>
      </c>
      <c r="K7" s="15" t="n">
        <v>147172.23</v>
      </c>
      <c r="L7" s="15" t="n">
        <v>12816.18</v>
      </c>
      <c r="M7" s="15" t="n">
        <v>29375.28</v>
      </c>
      <c r="N7" s="14" t="s">
        <v>55</v>
      </c>
      <c r="O7" s="15" t="n">
        <v>6265.4</v>
      </c>
      <c r="P7" s="15" t="n">
        <v>19852.4</v>
      </c>
      <c r="Q7" s="15" t="n">
        <v>24673.65</v>
      </c>
      <c r="R7" s="15" t="n">
        <v>330803.44</v>
      </c>
      <c r="S7" s="15" t="n">
        <v>128292.64</v>
      </c>
      <c r="T7" s="15" t="n">
        <v>46527.6</v>
      </c>
      <c r="U7" s="15" t="n">
        <v>42510.65</v>
      </c>
      <c r="V7" s="15" t="n">
        <v>68278.17</v>
      </c>
      <c r="W7" s="15" t="n">
        <v>8796.45</v>
      </c>
      <c r="X7" s="15" t="s">
        <v>60</v>
      </c>
      <c r="Y7" s="15" t="s">
        <v>60</v>
      </c>
      <c r="Z7" s="16"/>
    </row>
    <row r="8" s="14" customFormat="true" ht="21.95" hidden="false" customHeight="true" outlineLevel="0" collapsed="false">
      <c r="A8" s="14" t="s">
        <v>56</v>
      </c>
      <c r="B8" s="15" t="n">
        <v>4201018.18</v>
      </c>
      <c r="C8" s="15" t="n">
        <v>1898400.96</v>
      </c>
      <c r="D8" s="15" t="n">
        <v>2872.96</v>
      </c>
      <c r="E8" s="15" t="n">
        <v>494217.93</v>
      </c>
      <c r="F8" s="15" t="n">
        <v>2462.5</v>
      </c>
      <c r="G8" s="15" t="n">
        <v>5359.94</v>
      </c>
      <c r="H8" s="15" t="n">
        <v>98088.63</v>
      </c>
      <c r="I8" s="15" t="n">
        <v>695257.88</v>
      </c>
      <c r="J8" s="15" t="n">
        <v>8577.83</v>
      </c>
      <c r="K8" s="15" t="n">
        <v>311288.6</v>
      </c>
      <c r="L8" s="15" t="n">
        <v>4803.59</v>
      </c>
      <c r="M8" s="15" t="n">
        <v>44862.18</v>
      </c>
      <c r="N8" s="14" t="s">
        <v>56</v>
      </c>
      <c r="O8" s="15" t="n">
        <v>4125.9</v>
      </c>
      <c r="P8" s="15" t="n">
        <v>10463.87</v>
      </c>
      <c r="Q8" s="15" t="n">
        <v>12313.87</v>
      </c>
      <c r="R8" s="15" t="n">
        <v>142170.05</v>
      </c>
      <c r="S8" s="15" t="n">
        <v>203091.13</v>
      </c>
      <c r="T8" s="15" t="n">
        <v>121564.89</v>
      </c>
      <c r="U8" s="15" t="n">
        <v>35945.82</v>
      </c>
      <c r="V8" s="15" t="n">
        <v>75638.6</v>
      </c>
      <c r="W8" s="15" t="n">
        <v>29511.04</v>
      </c>
      <c r="X8" s="15" t="s">
        <v>60</v>
      </c>
      <c r="Y8" s="15" t="s">
        <v>60</v>
      </c>
      <c r="Z8" s="16"/>
    </row>
    <row r="9" s="14" customFormat="true" ht="23.25" hidden="false" customHeight="true" outlineLevel="0" collapsed="false">
      <c r="A9" s="14" t="s">
        <v>57</v>
      </c>
      <c r="B9" s="15" t="n">
        <v>427178.68</v>
      </c>
      <c r="C9" s="15" t="n">
        <v>217128.95</v>
      </c>
      <c r="D9" s="15" t="n">
        <v>302.28</v>
      </c>
      <c r="E9" s="15" t="n">
        <v>39021.38</v>
      </c>
      <c r="F9" s="15" t="s">
        <v>60</v>
      </c>
      <c r="G9" s="15" t="n">
        <v>927.22</v>
      </c>
      <c r="H9" s="15" t="n">
        <v>28321.01</v>
      </c>
      <c r="I9" s="15" t="n">
        <v>63224.21</v>
      </c>
      <c r="J9" s="15" t="n">
        <v>5338.32</v>
      </c>
      <c r="K9" s="15" t="n">
        <v>11870.35</v>
      </c>
      <c r="L9" s="15" t="n">
        <v>246.91</v>
      </c>
      <c r="M9" s="15" t="n">
        <v>1680.92</v>
      </c>
      <c r="N9" s="14" t="s">
        <v>57</v>
      </c>
      <c r="O9" s="15" t="n">
        <v>332.63</v>
      </c>
      <c r="P9" s="15" t="n">
        <v>1115.34</v>
      </c>
      <c r="Q9" s="15" t="n">
        <v>622.11</v>
      </c>
      <c r="R9" s="15" t="n">
        <v>27672.27</v>
      </c>
      <c r="S9" s="15" t="n">
        <v>14432.71</v>
      </c>
      <c r="T9" s="15" t="n">
        <v>8198.99</v>
      </c>
      <c r="U9" s="15" t="n">
        <v>2913.29</v>
      </c>
      <c r="V9" s="15" t="n">
        <v>2627.12</v>
      </c>
      <c r="W9" s="15" t="n">
        <v>1202.69</v>
      </c>
      <c r="X9" s="15" t="s">
        <v>60</v>
      </c>
      <c r="Y9" s="15" t="s">
        <v>60</v>
      </c>
    </row>
    <row r="10" customFormat="false" ht="21.75" hidden="false" customHeight="true" outlineLevel="0" collapsed="false">
      <c r="A10" s="17" t="s">
        <v>55</v>
      </c>
      <c r="B10" s="18" t="n">
        <v>236875.36</v>
      </c>
      <c r="C10" s="18" t="n">
        <v>125832.99</v>
      </c>
      <c r="D10" s="18" t="s">
        <v>60</v>
      </c>
      <c r="E10" s="18" t="n">
        <v>19447.79</v>
      </c>
      <c r="F10" s="18" t="s">
        <v>60</v>
      </c>
      <c r="G10" s="18" t="n">
        <v>675.37</v>
      </c>
      <c r="H10" s="18" t="n">
        <v>23196.96</v>
      </c>
      <c r="I10" s="18" t="n">
        <v>29560.4</v>
      </c>
      <c r="J10" s="18" t="n">
        <v>4508.13</v>
      </c>
      <c r="K10" s="18" t="n">
        <v>3230.62</v>
      </c>
      <c r="L10" s="18" t="n">
        <v>246.91</v>
      </c>
      <c r="M10" s="18" t="n">
        <v>534.6</v>
      </c>
      <c r="N10" s="17" t="s">
        <v>55</v>
      </c>
      <c r="O10" s="18" t="n">
        <v>218.09</v>
      </c>
      <c r="P10" s="18" t="n">
        <v>800.92</v>
      </c>
      <c r="Q10" s="18" t="n">
        <v>289.54</v>
      </c>
      <c r="R10" s="18" t="n">
        <v>19273.84</v>
      </c>
      <c r="S10" s="18" t="n">
        <v>5281.32</v>
      </c>
      <c r="T10" s="18" t="n">
        <v>1883.39</v>
      </c>
      <c r="U10" s="18" t="n">
        <v>801.76</v>
      </c>
      <c r="V10" s="18" t="n">
        <v>695.47</v>
      </c>
      <c r="W10" s="18" t="n">
        <v>397.27</v>
      </c>
      <c r="X10" s="18" t="s">
        <v>60</v>
      </c>
      <c r="Y10" s="18" t="s">
        <v>60</v>
      </c>
    </row>
    <row r="11" customFormat="false" ht="21.75" hidden="false" customHeight="true" outlineLevel="0" collapsed="false">
      <c r="A11" s="17" t="s">
        <v>56</v>
      </c>
      <c r="B11" s="18" t="n">
        <v>190303.32</v>
      </c>
      <c r="C11" s="18" t="n">
        <v>91295.96</v>
      </c>
      <c r="D11" s="18" t="n">
        <v>302.28</v>
      </c>
      <c r="E11" s="18" t="n">
        <v>19573.59</v>
      </c>
      <c r="F11" s="18" t="s">
        <v>60</v>
      </c>
      <c r="G11" s="18" t="n">
        <v>251.85</v>
      </c>
      <c r="H11" s="18" t="n">
        <v>5124.05</v>
      </c>
      <c r="I11" s="18" t="n">
        <v>33663.81</v>
      </c>
      <c r="J11" s="18" t="n">
        <v>830.19</v>
      </c>
      <c r="K11" s="18" t="n">
        <v>8639.74</v>
      </c>
      <c r="L11" s="18" t="s">
        <v>60</v>
      </c>
      <c r="M11" s="18" t="n">
        <v>1146.32</v>
      </c>
      <c r="N11" s="17" t="s">
        <v>56</v>
      </c>
      <c r="O11" s="18" t="n">
        <v>114.54</v>
      </c>
      <c r="P11" s="18" t="n">
        <v>314.42</v>
      </c>
      <c r="Q11" s="18" t="n">
        <v>332.57</v>
      </c>
      <c r="R11" s="18" t="n">
        <v>8398.43</v>
      </c>
      <c r="S11" s="18" t="n">
        <v>9151.39</v>
      </c>
      <c r="T11" s="18" t="n">
        <v>6315.6</v>
      </c>
      <c r="U11" s="18" t="n">
        <v>2111.53</v>
      </c>
      <c r="V11" s="18" t="n">
        <v>1931.65</v>
      </c>
      <c r="W11" s="18" t="n">
        <v>805.41</v>
      </c>
      <c r="X11" s="18" t="s">
        <v>60</v>
      </c>
      <c r="Y11" s="18" t="s">
        <v>60</v>
      </c>
    </row>
    <row r="12" s="22" customFormat="true" ht="17.25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19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</row>
    <row r="13" customFormat="false" ht="18.75" hidden="false" customHeight="false" outlineLevel="0" collapsed="false">
      <c r="B13" s="15" t="n">
        <v>9706695.17</v>
      </c>
      <c r="C13" s="15" t="n">
        <v>4893631.65</v>
      </c>
      <c r="D13" s="15" t="n">
        <v>12110.61</v>
      </c>
      <c r="E13" s="15" t="n">
        <v>788894.3</v>
      </c>
      <c r="F13" s="15" t="n">
        <v>26478.61</v>
      </c>
      <c r="G13" s="15" t="n">
        <v>23367.53</v>
      </c>
      <c r="H13" s="15" t="n">
        <v>688172.5</v>
      </c>
      <c r="I13" s="15" t="n">
        <v>1360108.53</v>
      </c>
      <c r="J13" s="15" t="n">
        <v>119031.24</v>
      </c>
      <c r="K13" s="15" t="n">
        <v>439726.95</v>
      </c>
      <c r="L13" s="15" t="n">
        <v>17465.55</v>
      </c>
      <c r="M13" s="15" t="n">
        <v>84713.46</v>
      </c>
      <c r="N13" s="14" t="s">
        <v>54</v>
      </c>
      <c r="O13" s="15" t="n">
        <v>13748.48</v>
      </c>
      <c r="P13" s="15" t="n">
        <v>27334.52</v>
      </c>
      <c r="Q13" s="15" t="n">
        <v>27516.21</v>
      </c>
      <c r="R13" s="15" t="n">
        <v>475012.58</v>
      </c>
      <c r="S13" s="15" t="n">
        <v>317903.31</v>
      </c>
      <c r="T13" s="15" t="n">
        <v>178047.79</v>
      </c>
      <c r="U13" s="15" t="n">
        <v>51460.43</v>
      </c>
      <c r="V13" s="15" t="n">
        <v>131561.96</v>
      </c>
      <c r="W13" s="15" t="n">
        <v>29720.2</v>
      </c>
      <c r="X13" s="15" t="s">
        <v>60</v>
      </c>
      <c r="Y13" s="15" t="n">
        <v>688.75</v>
      </c>
    </row>
    <row r="14" customFormat="false" ht="18.75" hidden="false" customHeight="false" outlineLevel="0" collapsed="false">
      <c r="B14" s="15" t="n">
        <v>5400046.34</v>
      </c>
      <c r="C14" s="15" t="n">
        <v>2768026.98</v>
      </c>
      <c r="D14" s="15" t="n">
        <v>8780.33</v>
      </c>
      <c r="E14" s="15" t="n">
        <v>349617.68</v>
      </c>
      <c r="F14" s="15" t="n">
        <v>22344.67</v>
      </c>
      <c r="G14" s="15" t="n">
        <v>16130.41</v>
      </c>
      <c r="H14" s="15" t="n">
        <v>594219.86</v>
      </c>
      <c r="I14" s="15" t="n">
        <v>689260.25</v>
      </c>
      <c r="J14" s="15" t="n">
        <v>107416.65</v>
      </c>
      <c r="K14" s="15" t="n">
        <v>134812.42</v>
      </c>
      <c r="L14" s="15" t="n">
        <v>12385.65</v>
      </c>
      <c r="M14" s="15" t="n">
        <v>40615.22</v>
      </c>
      <c r="N14" s="14" t="s">
        <v>55</v>
      </c>
      <c r="O14" s="15" t="n">
        <v>7140.11</v>
      </c>
      <c r="P14" s="15" t="n">
        <v>18910.42</v>
      </c>
      <c r="Q14" s="15" t="n">
        <v>13498.71</v>
      </c>
      <c r="R14" s="15" t="n">
        <v>333316.07</v>
      </c>
      <c r="S14" s="15" t="n">
        <v>137581.74</v>
      </c>
      <c r="T14" s="15" t="n">
        <v>46425.56</v>
      </c>
      <c r="U14" s="15" t="n">
        <v>29127.63</v>
      </c>
      <c r="V14" s="15" t="n">
        <v>62858.37</v>
      </c>
      <c r="W14" s="15" t="n">
        <v>7577.63</v>
      </c>
      <c r="X14" s="15" t="s">
        <v>60</v>
      </c>
      <c r="Y14" s="15" t="s">
        <v>60</v>
      </c>
    </row>
    <row r="15" customFormat="false" ht="18.75" hidden="false" customHeight="false" outlineLevel="0" collapsed="false">
      <c r="A15" s="1" t="n">
        <v>2</v>
      </c>
      <c r="B15" s="15" t="n">
        <v>4306648.82</v>
      </c>
      <c r="C15" s="15" t="n">
        <v>2125604.68</v>
      </c>
      <c r="D15" s="15" t="n">
        <v>3330.29</v>
      </c>
      <c r="E15" s="15" t="n">
        <v>439276.62</v>
      </c>
      <c r="F15" s="15" t="n">
        <v>4133.94</v>
      </c>
      <c r="G15" s="15" t="n">
        <v>7237.12</v>
      </c>
      <c r="H15" s="15" t="n">
        <v>93952.64</v>
      </c>
      <c r="I15" s="15" t="n">
        <v>670848.28</v>
      </c>
      <c r="J15" s="15" t="n">
        <v>11614.59</v>
      </c>
      <c r="K15" s="15" t="n">
        <v>304914.53</v>
      </c>
      <c r="L15" s="15" t="n">
        <v>5079.91</v>
      </c>
      <c r="M15" s="15" t="n">
        <v>44098.24</v>
      </c>
      <c r="N15" s="14" t="s">
        <v>56</v>
      </c>
      <c r="O15" s="15" t="n">
        <v>6608.37</v>
      </c>
      <c r="P15" s="15" t="n">
        <v>8424.1</v>
      </c>
      <c r="Q15" s="15" t="n">
        <v>14017.5</v>
      </c>
      <c r="R15" s="15" t="n">
        <v>141696.51</v>
      </c>
      <c r="S15" s="15" t="n">
        <v>180321.57</v>
      </c>
      <c r="T15" s="15" t="n">
        <v>131622.23</v>
      </c>
      <c r="U15" s="15" t="n">
        <v>22332.8</v>
      </c>
      <c r="V15" s="15" t="n">
        <v>68703.59</v>
      </c>
      <c r="W15" s="15" t="n">
        <v>22142.57</v>
      </c>
      <c r="X15" s="15" t="s">
        <v>60</v>
      </c>
      <c r="Y15" s="15" t="n">
        <v>688.75</v>
      </c>
    </row>
    <row r="16" customFormat="false" ht="18.75" hidden="false" customHeight="false" outlineLevel="0" collapsed="false">
      <c r="B16" s="15" t="n">
        <v>424952.06</v>
      </c>
      <c r="C16" s="15" t="n">
        <v>227472.37</v>
      </c>
      <c r="D16" s="15" t="s">
        <v>60</v>
      </c>
      <c r="E16" s="15" t="n">
        <v>39345.91</v>
      </c>
      <c r="F16" s="15" t="n">
        <v>360.36</v>
      </c>
      <c r="G16" s="15" t="n">
        <v>176.97</v>
      </c>
      <c r="H16" s="15" t="n">
        <v>29710.72</v>
      </c>
      <c r="I16" s="15" t="n">
        <v>55865.48</v>
      </c>
      <c r="J16" s="15" t="n">
        <v>3892.65</v>
      </c>
      <c r="K16" s="15" t="n">
        <v>12668.73</v>
      </c>
      <c r="L16" s="15" t="n">
        <v>556.23</v>
      </c>
      <c r="M16" s="15" t="n">
        <v>672.84</v>
      </c>
      <c r="N16" s="14" t="s">
        <v>57</v>
      </c>
      <c r="O16" s="15" t="s">
        <v>60</v>
      </c>
      <c r="P16" s="15" t="n">
        <v>464.44</v>
      </c>
      <c r="Q16" s="15" t="n">
        <v>208.92</v>
      </c>
      <c r="R16" s="15" t="n">
        <v>25254.78</v>
      </c>
      <c r="S16" s="15" t="n">
        <v>13877.98</v>
      </c>
      <c r="T16" s="15" t="n">
        <v>8255.78</v>
      </c>
      <c r="U16" s="15" t="n">
        <v>370.53</v>
      </c>
      <c r="V16" s="15" t="n">
        <v>3751.96</v>
      </c>
      <c r="W16" s="15" t="n">
        <v>2045.4</v>
      </c>
      <c r="X16" s="15" t="s">
        <v>60</v>
      </c>
      <c r="Y16" s="15" t="s">
        <v>60</v>
      </c>
    </row>
    <row r="17" customFormat="false" ht="18.75" hidden="false" customHeight="false" outlineLevel="0" collapsed="false">
      <c r="B17" s="18" t="n">
        <v>243234.61</v>
      </c>
      <c r="C17" s="18" t="n">
        <v>136298.78</v>
      </c>
      <c r="D17" s="18" t="s">
        <v>60</v>
      </c>
      <c r="E17" s="18" t="n">
        <v>19107.92</v>
      </c>
      <c r="F17" s="18" t="n">
        <v>360.36</v>
      </c>
      <c r="G17" s="18" t="n">
        <v>176.97</v>
      </c>
      <c r="H17" s="18" t="n">
        <v>25218.58</v>
      </c>
      <c r="I17" s="18" t="n">
        <v>27043.35</v>
      </c>
      <c r="J17" s="18" t="n">
        <v>2967.34</v>
      </c>
      <c r="K17" s="18" t="n">
        <v>3900</v>
      </c>
      <c r="L17" s="18" t="s">
        <v>60</v>
      </c>
      <c r="M17" s="18" t="n">
        <v>475.28</v>
      </c>
      <c r="N17" s="17" t="s">
        <v>55</v>
      </c>
      <c r="O17" s="18" t="s">
        <v>60</v>
      </c>
      <c r="P17" s="18" t="n">
        <v>164</v>
      </c>
      <c r="Q17" s="18" t="n">
        <v>208.92</v>
      </c>
      <c r="R17" s="18" t="n">
        <v>17607.85</v>
      </c>
      <c r="S17" s="18" t="n">
        <v>6388.37</v>
      </c>
      <c r="T17" s="18" t="n">
        <v>1108.52</v>
      </c>
      <c r="U17" s="18" t="n">
        <v>192.14</v>
      </c>
      <c r="V17" s="18" t="n">
        <v>1740.44</v>
      </c>
      <c r="W17" s="18" t="n">
        <v>275.79</v>
      </c>
      <c r="X17" s="18" t="s">
        <v>60</v>
      </c>
      <c r="Y17" s="18" t="s">
        <v>60</v>
      </c>
    </row>
    <row r="18" customFormat="false" ht="18.75" hidden="false" customHeight="false" outlineLevel="0" collapsed="false">
      <c r="A18" s="19"/>
      <c r="B18" s="21" t="n">
        <v>181717.45</v>
      </c>
      <c r="C18" s="21" t="n">
        <v>91173.6</v>
      </c>
      <c r="D18" s="21" t="s">
        <v>60</v>
      </c>
      <c r="E18" s="21" t="n">
        <v>20237.99</v>
      </c>
      <c r="F18" s="21" t="s">
        <v>60</v>
      </c>
      <c r="G18" s="21" t="s">
        <v>60</v>
      </c>
      <c r="H18" s="21" t="n">
        <v>4492.15</v>
      </c>
      <c r="I18" s="21" t="n">
        <v>28822.14</v>
      </c>
      <c r="J18" s="21" t="n">
        <v>925.31</v>
      </c>
      <c r="K18" s="21" t="n">
        <v>8768.73</v>
      </c>
      <c r="L18" s="21" t="n">
        <v>556.23</v>
      </c>
      <c r="M18" s="21" t="n">
        <v>197.56</v>
      </c>
      <c r="N18" s="23" t="s">
        <v>56</v>
      </c>
      <c r="O18" s="21" t="s">
        <v>60</v>
      </c>
      <c r="P18" s="21" t="n">
        <v>300.44</v>
      </c>
      <c r="Q18" s="21" t="s">
        <v>60</v>
      </c>
      <c r="R18" s="21" t="n">
        <v>7646.92</v>
      </c>
      <c r="S18" s="21" t="n">
        <v>7489.61</v>
      </c>
      <c r="T18" s="21" t="n">
        <v>7147.27</v>
      </c>
      <c r="U18" s="21" t="n">
        <v>178.39</v>
      </c>
      <c r="V18" s="21" t="n">
        <v>2011.51</v>
      </c>
      <c r="W18" s="21" t="n">
        <v>1769.61</v>
      </c>
      <c r="X18" s="21" t="s">
        <v>60</v>
      </c>
      <c r="Y18" s="21" t="s">
        <v>60</v>
      </c>
    </row>
    <row r="19" customFormat="false" ht="18.75" hidden="false" customHeight="false" outlineLevel="0" collapsed="false">
      <c r="B19" s="15" t="n">
        <v>10046453.31</v>
      </c>
      <c r="C19" s="15" t="n">
        <v>5714868.51</v>
      </c>
      <c r="D19" s="15" t="n">
        <v>11605.93</v>
      </c>
      <c r="E19" s="15" t="n">
        <v>755315.12</v>
      </c>
      <c r="F19" s="15" t="n">
        <v>22558.41</v>
      </c>
      <c r="G19" s="15" t="n">
        <v>17900.59</v>
      </c>
      <c r="H19" s="15" t="n">
        <v>509009.32</v>
      </c>
      <c r="I19" s="15" t="n">
        <v>1293169.72</v>
      </c>
      <c r="J19" s="15" t="n">
        <v>95901.2</v>
      </c>
      <c r="K19" s="15" t="n">
        <v>362077.96</v>
      </c>
      <c r="L19" s="15" t="n">
        <v>19807.15</v>
      </c>
      <c r="M19" s="15" t="n">
        <v>60813.59</v>
      </c>
      <c r="N19" s="14" t="s">
        <v>54</v>
      </c>
      <c r="O19" s="15" t="n">
        <v>13752.34</v>
      </c>
      <c r="P19" s="15" t="n">
        <v>24617.11</v>
      </c>
      <c r="Q19" s="15" t="n">
        <v>33738.26</v>
      </c>
      <c r="R19" s="15" t="n">
        <v>448811.42</v>
      </c>
      <c r="S19" s="15" t="n">
        <v>303598.39</v>
      </c>
      <c r="T19" s="15" t="n">
        <v>165951.66</v>
      </c>
      <c r="U19" s="15" t="n">
        <v>46577.85</v>
      </c>
      <c r="V19" s="15" t="n">
        <v>122057.08</v>
      </c>
      <c r="W19" s="15" t="n">
        <v>24321.7</v>
      </c>
      <c r="X19" s="15" t="s">
        <v>60</v>
      </c>
      <c r="Y19" s="15" t="s">
        <v>60</v>
      </c>
    </row>
    <row r="20" customFormat="false" ht="18.75" hidden="false" customHeight="false" outlineLevel="0" collapsed="false">
      <c r="A20" s="1" t="n">
        <v>3</v>
      </c>
      <c r="B20" s="15" t="n">
        <v>5511224.59</v>
      </c>
      <c r="C20" s="15" t="n">
        <v>3197352.27</v>
      </c>
      <c r="D20" s="15" t="n">
        <v>7941.89</v>
      </c>
      <c r="E20" s="15" t="n">
        <v>342048.45</v>
      </c>
      <c r="F20" s="15" t="n">
        <v>20256.96</v>
      </c>
      <c r="G20" s="15" t="n">
        <v>13533.5</v>
      </c>
      <c r="H20" s="15" t="n">
        <v>451787.57</v>
      </c>
      <c r="I20" s="15" t="n">
        <v>646572.12</v>
      </c>
      <c r="J20" s="15" t="n">
        <v>81690.78</v>
      </c>
      <c r="K20" s="15" t="n">
        <v>116756.4</v>
      </c>
      <c r="L20" s="15" t="n">
        <v>13041.45</v>
      </c>
      <c r="M20" s="15" t="n">
        <v>29188</v>
      </c>
      <c r="N20" s="14" t="s">
        <v>55</v>
      </c>
      <c r="O20" s="15" t="n">
        <v>4904.71</v>
      </c>
      <c r="P20" s="15" t="n">
        <v>16844.22</v>
      </c>
      <c r="Q20" s="15" t="n">
        <v>16053.97</v>
      </c>
      <c r="R20" s="15" t="n">
        <v>307830.91</v>
      </c>
      <c r="S20" s="15" t="n">
        <v>127208.88</v>
      </c>
      <c r="T20" s="15" t="n">
        <v>40110.82</v>
      </c>
      <c r="U20" s="15" t="n">
        <v>23352.87</v>
      </c>
      <c r="V20" s="15" t="n">
        <v>48946.61</v>
      </c>
      <c r="W20" s="15" t="n">
        <v>5802.2</v>
      </c>
      <c r="X20" s="15" t="s">
        <v>60</v>
      </c>
      <c r="Y20" s="15" t="s">
        <v>60</v>
      </c>
    </row>
    <row r="21" customFormat="false" ht="18.75" hidden="false" customHeight="false" outlineLevel="0" collapsed="false">
      <c r="B21" s="15" t="n">
        <v>4535228.72</v>
      </c>
      <c r="C21" s="15" t="n">
        <v>2517516.24</v>
      </c>
      <c r="D21" s="15" t="n">
        <v>3664.04</v>
      </c>
      <c r="E21" s="15" t="n">
        <v>413266.67</v>
      </c>
      <c r="F21" s="15" t="n">
        <v>2301.45</v>
      </c>
      <c r="G21" s="15" t="n">
        <v>4367.1</v>
      </c>
      <c r="H21" s="15" t="n">
        <v>57221.75</v>
      </c>
      <c r="I21" s="15" t="n">
        <v>646597.61</v>
      </c>
      <c r="J21" s="15" t="n">
        <v>14210.41</v>
      </c>
      <c r="K21" s="15" t="n">
        <v>245321.55</v>
      </c>
      <c r="L21" s="15" t="n">
        <v>6765.7</v>
      </c>
      <c r="M21" s="15" t="n">
        <v>31625.59</v>
      </c>
      <c r="N21" s="14" t="s">
        <v>56</v>
      </c>
      <c r="O21" s="15" t="n">
        <v>8847.62</v>
      </c>
      <c r="P21" s="15" t="n">
        <v>7772.89</v>
      </c>
      <c r="Q21" s="15" t="n">
        <v>17684.3</v>
      </c>
      <c r="R21" s="15" t="n">
        <v>140980.52</v>
      </c>
      <c r="S21" s="15" t="n">
        <v>176389.51</v>
      </c>
      <c r="T21" s="15" t="n">
        <v>125840.84</v>
      </c>
      <c r="U21" s="15" t="n">
        <v>23224.98</v>
      </c>
      <c r="V21" s="15" t="n">
        <v>73110.47</v>
      </c>
      <c r="W21" s="15" t="n">
        <v>18519.49</v>
      </c>
      <c r="X21" s="15" t="s">
        <v>60</v>
      </c>
      <c r="Y21" s="15" t="s">
        <v>60</v>
      </c>
    </row>
    <row r="22" customFormat="false" ht="18.75" hidden="false" customHeight="false" outlineLevel="0" collapsed="false">
      <c r="B22" s="15" t="n">
        <v>455270.18</v>
      </c>
      <c r="C22" s="15" t="n">
        <v>283083.29</v>
      </c>
      <c r="D22" s="15" t="s">
        <v>60</v>
      </c>
      <c r="E22" s="15" t="n">
        <v>33145.58</v>
      </c>
      <c r="F22" s="15" t="s">
        <v>60</v>
      </c>
      <c r="G22" s="15" t="n">
        <v>622.73</v>
      </c>
      <c r="H22" s="15" t="n">
        <v>23478.71</v>
      </c>
      <c r="I22" s="15" t="n">
        <v>49381.5</v>
      </c>
      <c r="J22" s="15" t="n">
        <v>3515.28</v>
      </c>
      <c r="K22" s="15" t="n">
        <v>8604.41</v>
      </c>
      <c r="L22" s="15" t="n">
        <v>473.08</v>
      </c>
      <c r="M22" s="15" t="n">
        <v>1310.14</v>
      </c>
      <c r="N22" s="14" t="s">
        <v>57</v>
      </c>
      <c r="O22" s="15" t="s">
        <v>60</v>
      </c>
      <c r="P22" s="15" t="n">
        <v>476.82</v>
      </c>
      <c r="Q22" s="15" t="n">
        <v>362.41</v>
      </c>
      <c r="R22" s="15" t="n">
        <v>23443.77</v>
      </c>
      <c r="S22" s="15" t="n">
        <v>11386.39</v>
      </c>
      <c r="T22" s="15" t="n">
        <v>8916.43</v>
      </c>
      <c r="U22" s="15" t="n">
        <v>428.24</v>
      </c>
      <c r="V22" s="15" t="n">
        <v>5040.83</v>
      </c>
      <c r="W22" s="15" t="n">
        <v>1600.56</v>
      </c>
      <c r="X22" s="15" t="s">
        <v>60</v>
      </c>
      <c r="Y22" s="15" t="s">
        <v>60</v>
      </c>
    </row>
    <row r="23" customFormat="false" ht="18.75" hidden="false" customHeight="false" outlineLevel="0" collapsed="false">
      <c r="B23" s="18" t="n">
        <v>246744.86</v>
      </c>
      <c r="C23" s="18" t="n">
        <v>156308.34</v>
      </c>
      <c r="D23" s="18" t="s">
        <v>60</v>
      </c>
      <c r="E23" s="18" t="n">
        <v>15852.59</v>
      </c>
      <c r="F23" s="18" t="s">
        <v>60</v>
      </c>
      <c r="G23" s="18" t="n">
        <v>294.49</v>
      </c>
      <c r="H23" s="18" t="n">
        <v>19026.45</v>
      </c>
      <c r="I23" s="18" t="n">
        <v>23821.27</v>
      </c>
      <c r="J23" s="18" t="n">
        <v>3089.46</v>
      </c>
      <c r="K23" s="18" t="n">
        <v>2081.74</v>
      </c>
      <c r="L23" s="18" t="n">
        <v>133.41</v>
      </c>
      <c r="M23" s="18" t="n">
        <v>424.5</v>
      </c>
      <c r="N23" s="17" t="s">
        <v>55</v>
      </c>
      <c r="O23" s="18" t="s">
        <v>60</v>
      </c>
      <c r="P23" s="18" t="n">
        <v>206.01</v>
      </c>
      <c r="Q23" s="18" t="s">
        <v>60</v>
      </c>
      <c r="R23" s="18" t="n">
        <v>15976.71</v>
      </c>
      <c r="S23" s="18" t="n">
        <v>4971.54</v>
      </c>
      <c r="T23" s="18" t="n">
        <v>1868.73</v>
      </c>
      <c r="U23" s="18" t="n">
        <v>428.24</v>
      </c>
      <c r="V23" s="18" t="n">
        <v>2068.22</v>
      </c>
      <c r="W23" s="18" t="n">
        <v>193.14</v>
      </c>
      <c r="X23" s="18" t="s">
        <v>60</v>
      </c>
      <c r="Y23" s="18" t="s">
        <v>60</v>
      </c>
    </row>
    <row r="24" customFormat="false" ht="18.75" hidden="false" customHeight="false" outlineLevel="0" collapsed="false">
      <c r="A24" s="19"/>
      <c r="B24" s="21" t="n">
        <v>208525.32</v>
      </c>
      <c r="C24" s="21" t="n">
        <v>126774.95</v>
      </c>
      <c r="D24" s="21" t="s">
        <v>60</v>
      </c>
      <c r="E24" s="21" t="n">
        <v>17292.99</v>
      </c>
      <c r="F24" s="21" t="s">
        <v>60</v>
      </c>
      <c r="G24" s="21" t="n">
        <v>328.25</v>
      </c>
      <c r="H24" s="21" t="n">
        <v>4452.25</v>
      </c>
      <c r="I24" s="21" t="n">
        <v>25560.23</v>
      </c>
      <c r="J24" s="21" t="n">
        <v>425.82</v>
      </c>
      <c r="K24" s="21" t="n">
        <v>6522.67</v>
      </c>
      <c r="L24" s="21" t="n">
        <v>339.67</v>
      </c>
      <c r="M24" s="21" t="n">
        <v>885.64</v>
      </c>
      <c r="N24" s="23" t="s">
        <v>56</v>
      </c>
      <c r="O24" s="21" t="s">
        <v>60</v>
      </c>
      <c r="P24" s="21" t="n">
        <v>270.82</v>
      </c>
      <c r="Q24" s="21" t="n">
        <v>362.41</v>
      </c>
      <c r="R24" s="21" t="n">
        <v>7467.06</v>
      </c>
      <c r="S24" s="21" t="n">
        <v>6414.85</v>
      </c>
      <c r="T24" s="21" t="n">
        <v>7047.69</v>
      </c>
      <c r="U24" s="21" t="s">
        <v>60</v>
      </c>
      <c r="V24" s="21" t="n">
        <v>2972.61</v>
      </c>
      <c r="W24" s="21" t="n">
        <v>1407.41</v>
      </c>
      <c r="X24" s="21" t="s">
        <v>60</v>
      </c>
      <c r="Y24" s="21" t="s">
        <v>60</v>
      </c>
    </row>
    <row r="25" customFormat="false" ht="18.75" hidden="false" customHeight="false" outlineLevel="0" collapsed="false">
      <c r="B25" s="15" t="n">
        <v>9875369.95</v>
      </c>
      <c r="C25" s="15" t="n">
        <v>5415334.26</v>
      </c>
      <c r="D25" s="15" t="n">
        <v>15464.32</v>
      </c>
      <c r="E25" s="15" t="n">
        <v>763298.19</v>
      </c>
      <c r="F25" s="15" t="n">
        <v>28591.24</v>
      </c>
      <c r="G25" s="15" t="n">
        <v>16968.46</v>
      </c>
      <c r="H25" s="15" t="n">
        <v>527251.02</v>
      </c>
      <c r="I25" s="15" t="n">
        <v>1295610.15</v>
      </c>
      <c r="J25" s="15" t="n">
        <v>96129.98</v>
      </c>
      <c r="K25" s="15" t="n">
        <v>434259.4</v>
      </c>
      <c r="L25" s="15" t="n">
        <v>20942.52</v>
      </c>
      <c r="M25" s="15" t="n">
        <v>49399.93</v>
      </c>
      <c r="N25" s="14" t="s">
        <v>54</v>
      </c>
      <c r="O25" s="15" t="n">
        <v>11486.35</v>
      </c>
      <c r="P25" s="15" t="n">
        <v>23351.44</v>
      </c>
      <c r="Q25" s="15" t="n">
        <v>32560.69</v>
      </c>
      <c r="R25" s="15" t="n">
        <v>461462.28</v>
      </c>
      <c r="S25" s="15" t="n">
        <v>313494.23</v>
      </c>
      <c r="T25" s="15" t="n">
        <v>159162.16</v>
      </c>
      <c r="U25" s="15" t="n">
        <v>44164.07</v>
      </c>
      <c r="V25" s="15" t="n">
        <v>140631.39</v>
      </c>
      <c r="W25" s="15" t="n">
        <v>25807.88</v>
      </c>
      <c r="X25" s="15" t="s">
        <v>60</v>
      </c>
      <c r="Y25" s="15" t="s">
        <v>60</v>
      </c>
    </row>
    <row r="26" s="24" customFormat="true" ht="18.75" hidden="false" customHeight="false" outlineLevel="0" collapsed="false">
      <c r="B26" s="15" t="n">
        <v>5431900.8</v>
      </c>
      <c r="C26" s="15" t="n">
        <v>3057173.11</v>
      </c>
      <c r="D26" s="15" t="n">
        <v>12666.6</v>
      </c>
      <c r="E26" s="15" t="n">
        <v>339218.94</v>
      </c>
      <c r="F26" s="15" t="n">
        <v>24522.26</v>
      </c>
      <c r="G26" s="15" t="n">
        <v>12795.93</v>
      </c>
      <c r="H26" s="15" t="n">
        <v>457061.78</v>
      </c>
      <c r="I26" s="15" t="n">
        <v>631958.95</v>
      </c>
      <c r="J26" s="15" t="n">
        <v>90281.27</v>
      </c>
      <c r="K26" s="15" t="n">
        <v>148945.19</v>
      </c>
      <c r="L26" s="15" t="n">
        <v>9542.88</v>
      </c>
      <c r="M26" s="15" t="n">
        <v>22781.7</v>
      </c>
      <c r="N26" s="14" t="s">
        <v>55</v>
      </c>
      <c r="O26" s="15" t="n">
        <v>6172.8</v>
      </c>
      <c r="P26" s="15" t="n">
        <v>14401.72</v>
      </c>
      <c r="Q26" s="15" t="n">
        <v>16361.99</v>
      </c>
      <c r="R26" s="15" t="n">
        <v>320847.88</v>
      </c>
      <c r="S26" s="15" t="n">
        <v>125324.59</v>
      </c>
      <c r="T26" s="15" t="n">
        <v>41101.28</v>
      </c>
      <c r="U26" s="15" t="n">
        <v>26929.6</v>
      </c>
      <c r="V26" s="15" t="n">
        <v>68699.66</v>
      </c>
      <c r="W26" s="15" t="n">
        <v>5112.68</v>
      </c>
      <c r="X26" s="15" t="s">
        <v>60</v>
      </c>
      <c r="Y26" s="15" t="s">
        <v>60</v>
      </c>
    </row>
    <row r="27" s="24" customFormat="true" ht="18.75" hidden="false" customHeight="false" outlineLevel="0" collapsed="false">
      <c r="B27" s="15" t="n">
        <v>4443469.15</v>
      </c>
      <c r="C27" s="15" t="n">
        <v>2358161.14</v>
      </c>
      <c r="D27" s="15" t="n">
        <v>2797.72</v>
      </c>
      <c r="E27" s="15" t="n">
        <v>424079.25</v>
      </c>
      <c r="F27" s="15" t="n">
        <v>4068.98</v>
      </c>
      <c r="G27" s="15" t="n">
        <v>4172.53</v>
      </c>
      <c r="H27" s="15" t="n">
        <v>70189.25</v>
      </c>
      <c r="I27" s="15" t="n">
        <v>663651.2</v>
      </c>
      <c r="J27" s="15" t="n">
        <v>5848.71</v>
      </c>
      <c r="K27" s="15" t="n">
        <v>285314.21</v>
      </c>
      <c r="L27" s="15" t="n">
        <v>11399.65</v>
      </c>
      <c r="M27" s="15" t="n">
        <v>26618.22</v>
      </c>
      <c r="N27" s="14" t="s">
        <v>56</v>
      </c>
      <c r="O27" s="15" t="n">
        <v>5313.55</v>
      </c>
      <c r="P27" s="15" t="n">
        <v>8949.72</v>
      </c>
      <c r="Q27" s="15" t="n">
        <v>16198.7</v>
      </c>
      <c r="R27" s="15" t="n">
        <v>140614.39</v>
      </c>
      <c r="S27" s="15" t="n">
        <v>188169.64</v>
      </c>
      <c r="T27" s="15" t="n">
        <v>118060.88</v>
      </c>
      <c r="U27" s="15" t="n">
        <v>17234.48</v>
      </c>
      <c r="V27" s="15" t="n">
        <v>71931.73</v>
      </c>
      <c r="W27" s="15" t="n">
        <v>20695.19</v>
      </c>
      <c r="X27" s="15" t="s">
        <v>60</v>
      </c>
      <c r="Y27" s="15" t="s">
        <v>60</v>
      </c>
    </row>
    <row r="28" s="24" customFormat="true" ht="18.75" hidden="false" customHeight="false" outlineLevel="0" collapsed="false">
      <c r="B28" s="15" t="n">
        <v>441201.6</v>
      </c>
      <c r="C28" s="15" t="n">
        <v>280198.54</v>
      </c>
      <c r="D28" s="15" t="s">
        <v>60</v>
      </c>
      <c r="E28" s="15" t="n">
        <v>29446.55</v>
      </c>
      <c r="F28" s="15" t="n">
        <v>247.57</v>
      </c>
      <c r="G28" s="15" t="n">
        <v>447.74</v>
      </c>
      <c r="H28" s="15" t="n">
        <v>22015.97</v>
      </c>
      <c r="I28" s="15" t="n">
        <v>48037.66</v>
      </c>
      <c r="J28" s="15" t="n">
        <v>1682.11</v>
      </c>
      <c r="K28" s="15" t="n">
        <v>7901.26</v>
      </c>
      <c r="L28" s="15" t="n">
        <v>893.9</v>
      </c>
      <c r="M28" s="15" t="n">
        <v>1695.22</v>
      </c>
      <c r="N28" s="14" t="s">
        <v>57</v>
      </c>
      <c r="O28" s="15" t="n">
        <v>349.11</v>
      </c>
      <c r="P28" s="15" t="n">
        <v>461.56</v>
      </c>
      <c r="Q28" s="15" t="n">
        <v>1002.18</v>
      </c>
      <c r="R28" s="15" t="n">
        <v>22784.22</v>
      </c>
      <c r="S28" s="15" t="n">
        <v>11334.88</v>
      </c>
      <c r="T28" s="15" t="n">
        <v>6674.92</v>
      </c>
      <c r="U28" s="15" t="n">
        <v>1472.02</v>
      </c>
      <c r="V28" s="15" t="n">
        <v>4140.42</v>
      </c>
      <c r="W28" s="15" t="n">
        <v>415.79</v>
      </c>
      <c r="X28" s="15" t="s">
        <v>60</v>
      </c>
      <c r="Y28" s="15" t="s">
        <v>60</v>
      </c>
    </row>
    <row r="29" customFormat="false" ht="18.75" hidden="false" customHeight="false" outlineLevel="0" collapsed="false">
      <c r="B29" s="18" t="n">
        <v>241502.31</v>
      </c>
      <c r="C29" s="18" t="n">
        <v>158521.17</v>
      </c>
      <c r="D29" s="18" t="s">
        <v>60</v>
      </c>
      <c r="E29" s="18" t="n">
        <v>12594.09</v>
      </c>
      <c r="F29" s="18" t="s">
        <v>60</v>
      </c>
      <c r="G29" s="18" t="n">
        <v>312.64</v>
      </c>
      <c r="H29" s="18" t="n">
        <v>16994.21</v>
      </c>
      <c r="I29" s="18" t="n">
        <v>22891.75</v>
      </c>
      <c r="J29" s="18" t="n">
        <v>1682.11</v>
      </c>
      <c r="K29" s="18" t="n">
        <v>2390.4</v>
      </c>
      <c r="L29" s="18" t="n">
        <v>386.09</v>
      </c>
      <c r="M29" s="18" t="n">
        <v>425.73</v>
      </c>
      <c r="N29" s="17" t="s">
        <v>55</v>
      </c>
      <c r="O29" s="18" t="n">
        <v>237.75</v>
      </c>
      <c r="P29" s="18" t="n">
        <v>183.02</v>
      </c>
      <c r="Q29" s="18" t="n">
        <v>699.07</v>
      </c>
      <c r="R29" s="18" t="n">
        <v>16050.18</v>
      </c>
      <c r="S29" s="18" t="n">
        <v>4288.1</v>
      </c>
      <c r="T29" s="18" t="n">
        <v>2185.99</v>
      </c>
      <c r="U29" s="18" t="n">
        <v>614.82</v>
      </c>
      <c r="V29" s="18" t="n">
        <v>840.8</v>
      </c>
      <c r="W29" s="18" t="n">
        <v>204.4</v>
      </c>
      <c r="X29" s="18" t="s">
        <v>60</v>
      </c>
      <c r="Y29" s="18" t="s">
        <v>60</v>
      </c>
    </row>
    <row r="30" customFormat="false" ht="18.75" hidden="false" customHeight="false" outlineLevel="0" collapsed="false">
      <c r="A30" s="19"/>
      <c r="B30" s="21" t="n">
        <v>199699.29</v>
      </c>
      <c r="C30" s="21" t="n">
        <v>121677.37</v>
      </c>
      <c r="D30" s="21" t="s">
        <v>60</v>
      </c>
      <c r="E30" s="21" t="n">
        <v>16852.46</v>
      </c>
      <c r="F30" s="21" t="n">
        <v>247.57</v>
      </c>
      <c r="G30" s="21" t="n">
        <v>135.09</v>
      </c>
      <c r="H30" s="21" t="n">
        <v>5021.76</v>
      </c>
      <c r="I30" s="21" t="n">
        <v>25145.91</v>
      </c>
      <c r="J30" s="21" t="s">
        <v>60</v>
      </c>
      <c r="K30" s="21" t="n">
        <v>5510.86</v>
      </c>
      <c r="L30" s="21" t="n">
        <v>507.81</v>
      </c>
      <c r="M30" s="21" t="n">
        <v>1269.49</v>
      </c>
      <c r="N30" s="23" t="s">
        <v>56</v>
      </c>
      <c r="O30" s="21" t="n">
        <v>111.36</v>
      </c>
      <c r="P30" s="21" t="n">
        <v>278.54</v>
      </c>
      <c r="Q30" s="21" t="n">
        <v>303.11</v>
      </c>
      <c r="R30" s="21" t="n">
        <v>6734.04</v>
      </c>
      <c r="S30" s="21" t="n">
        <v>7046.78</v>
      </c>
      <c r="T30" s="21" t="n">
        <v>4488.93</v>
      </c>
      <c r="U30" s="21" t="n">
        <v>857.2</v>
      </c>
      <c r="V30" s="21" t="n">
        <v>3299.62</v>
      </c>
      <c r="W30" s="21" t="n">
        <v>211.38</v>
      </c>
      <c r="X30" s="21" t="s">
        <v>60</v>
      </c>
      <c r="Y30" s="21" t="s">
        <v>60</v>
      </c>
    </row>
    <row r="31" customFormat="false" ht="18.75" hidden="false" customHeight="false" outlineLevel="0" collapsed="false">
      <c r="B31" s="25" t="n">
        <f aca="false">AVERAGE(B6,B13,B19,B25)</f>
        <v>9787305.425</v>
      </c>
      <c r="C31" s="25" t="n">
        <f aca="false">AVERAGE(C6,C13,C19,C25)</f>
        <v>5114112.9025</v>
      </c>
      <c r="D31" s="25" t="n">
        <f aca="false">AVERAGE(D6,D13,D19,D25)</f>
        <v>13313.155</v>
      </c>
      <c r="E31" s="25" t="n">
        <f aca="false">AVERAGE(E6,E13,E19,E25)</f>
        <v>799372.4525</v>
      </c>
      <c r="F31" s="25" t="n">
        <f aca="false">AVERAGE(F6,F13,F19,F25)</f>
        <v>25179.9325</v>
      </c>
      <c r="G31" s="25" t="n">
        <f aca="false">AVERAGE(G6,G13,G19,G25)</f>
        <v>20469.105</v>
      </c>
      <c r="H31" s="25" t="n">
        <f aca="false">AVERAGE(H6,H13,H19,H25)</f>
        <v>610999.79</v>
      </c>
      <c r="I31" s="25" t="n">
        <f aca="false">AVERAGE(I6,I13,I19,I25)</f>
        <v>1345024.04</v>
      </c>
      <c r="J31" s="25" t="n">
        <f aca="false">AVERAGE(J6,J13,J19,J25)</f>
        <v>109111.3775</v>
      </c>
      <c r="K31" s="25" t="n">
        <f aca="false">AVERAGE(K6,K13,K19,K25)</f>
        <v>423631.285</v>
      </c>
      <c r="L31" s="25" t="n">
        <f aca="false">AVERAGE(L6,L13,L19,L25)</f>
        <v>18958.7475</v>
      </c>
      <c r="M31" s="25" t="n">
        <f aca="false">AVERAGE(M6,M13,M19,M25)</f>
        <v>67291.11</v>
      </c>
      <c r="O31" s="25" t="n">
        <f aca="false">AVERAGE(O6,O13,O19,O25)</f>
        <v>12344.6175</v>
      </c>
      <c r="P31" s="25" t="n">
        <f aca="false">AVERAGE(P6,P13,P19,P25)</f>
        <v>26404.835</v>
      </c>
      <c r="Q31" s="25" t="n">
        <f aca="false">AVERAGE(Q6,Q13,Q19,Q25)</f>
        <v>32700.67</v>
      </c>
      <c r="R31" s="25" t="n">
        <f aca="false">AVERAGE(R6,R13,R19,R25)</f>
        <v>464564.9425</v>
      </c>
      <c r="S31" s="25" t="n">
        <f aca="false">AVERAGE(S6,S13,S19,S25)</f>
        <v>316594.9275</v>
      </c>
      <c r="T31" s="25" t="n">
        <f aca="false">AVERAGE(T6,T13,T19,T25)</f>
        <v>167813.525</v>
      </c>
      <c r="U31" s="25" t="n">
        <f aca="false">AVERAGE(U6,U13,U19,U25)</f>
        <v>55164.705</v>
      </c>
      <c r="V31" s="25" t="n">
        <f aca="false">AVERAGE(V6,V13,V19,V25)</f>
        <v>134541.8025</v>
      </c>
      <c r="W31" s="25" t="n">
        <f aca="false">AVERAGE(W6,W13,W19,W25)</f>
        <v>29539.3175</v>
      </c>
      <c r="X31" s="25" t="e">
        <f aca="false">AVERAGE(X6,X13,X19,X25)</f>
        <v>#DIV/0!</v>
      </c>
      <c r="Y31" s="25" t="n">
        <f aca="false">AVERAGE(Y6,Y13,Y19,Y25)</f>
        <v>688.75</v>
      </c>
    </row>
    <row r="32" customFormat="false" ht="18.75" hidden="false" customHeight="false" outlineLevel="0" collapsed="false">
      <c r="B32" s="25" t="n">
        <f aca="false">AVERAGE(B7,B14,B20,B26)</f>
        <v>5415714.205</v>
      </c>
      <c r="C32" s="25" t="n">
        <f aca="false">AVERAGE(C7,C14,C20,C26)</f>
        <v>2889192.1475</v>
      </c>
      <c r="D32" s="25" t="n">
        <f aca="false">AVERAGE(D7,D14,D20,D26)</f>
        <v>10146.905</v>
      </c>
      <c r="E32" s="25" t="n">
        <f aca="false">AVERAGE(E7,E14,E20,E26)</f>
        <v>356662.3325</v>
      </c>
      <c r="F32" s="25" t="n">
        <f aca="false">AVERAGE(F7,F14,F20,F26)</f>
        <v>21938.215</v>
      </c>
      <c r="G32" s="25" t="n">
        <f aca="false">AVERAGE(G7,G14,G20,G26)</f>
        <v>15184.9325</v>
      </c>
      <c r="H32" s="25" t="n">
        <f aca="false">AVERAGE(H7,H14,H20,H26)</f>
        <v>531136.725</v>
      </c>
      <c r="I32" s="25" t="n">
        <f aca="false">AVERAGE(I7,I14,I20,I26)</f>
        <v>675935.3</v>
      </c>
      <c r="J32" s="25" t="n">
        <f aca="false">AVERAGE(J7,J14,J20,J26)</f>
        <v>99048.4875</v>
      </c>
      <c r="K32" s="25" t="n">
        <f aca="false">AVERAGE(K7,K14,K20,K26)</f>
        <v>136921.56</v>
      </c>
      <c r="L32" s="25" t="n">
        <f aca="false">AVERAGE(L7,L14,L20,L26)</f>
        <v>11946.54</v>
      </c>
      <c r="M32" s="25" t="n">
        <f aca="false">AVERAGE(M7,M14,M20,M26)</f>
        <v>30490.05</v>
      </c>
      <c r="O32" s="25" t="n">
        <f aca="false">AVERAGE(O7,O14,O20,O26)</f>
        <v>6120.755</v>
      </c>
      <c r="P32" s="25" t="n">
        <f aca="false">AVERAGE(P7,P14,P20,P26)</f>
        <v>17502.19</v>
      </c>
      <c r="Q32" s="25" t="n">
        <f aca="false">AVERAGE(Q7,Q14,Q20,Q26)</f>
        <v>17647.08</v>
      </c>
      <c r="R32" s="25" t="n">
        <f aca="false">AVERAGE(R7,R14,R20,R26)</f>
        <v>323199.575</v>
      </c>
      <c r="S32" s="25" t="n">
        <f aca="false">AVERAGE(S7,S14,S20,S26)</f>
        <v>129601.9625</v>
      </c>
      <c r="T32" s="25" t="n">
        <f aca="false">AVERAGE(T7,T14,T20,T26)</f>
        <v>43541.315</v>
      </c>
      <c r="U32" s="25" t="n">
        <f aca="false">AVERAGE(U7,U14,U20,U26)</f>
        <v>30480.1875</v>
      </c>
      <c r="V32" s="25" t="n">
        <f aca="false">AVERAGE(V7,V14,V20,V26)</f>
        <v>62195.7025</v>
      </c>
      <c r="W32" s="25" t="n">
        <f aca="false">AVERAGE(W7,W14,W20,W26)</f>
        <v>6822.24</v>
      </c>
      <c r="X32" s="25" t="e">
        <f aca="false">AVERAGE(X7,X14,X20,X26)</f>
        <v>#DIV/0!</v>
      </c>
      <c r="Y32" s="25" t="e">
        <f aca="false">AVERAGE(Y7,Y14,Y20,Y26)</f>
        <v>#DIV/0!</v>
      </c>
    </row>
    <row r="33" customFormat="false" ht="18.75" hidden="false" customHeight="false" outlineLevel="0" collapsed="false">
      <c r="B33" s="25" t="n">
        <f aca="false">AVERAGE(B8,B15,B21,B27)</f>
        <v>4371591.2175</v>
      </c>
      <c r="C33" s="25" t="n">
        <f aca="false">AVERAGE(C8,C15,C21,C27)</f>
        <v>2224920.755</v>
      </c>
      <c r="D33" s="25" t="n">
        <f aca="false">AVERAGE(D8,D15,D21,D27)</f>
        <v>3166.2525</v>
      </c>
      <c r="E33" s="25" t="n">
        <f aca="false">AVERAGE(E8,E15,E21,E27)</f>
        <v>442710.1175</v>
      </c>
      <c r="F33" s="25" t="n">
        <f aca="false">AVERAGE(F8,F15,F21,F27)</f>
        <v>3241.7175</v>
      </c>
      <c r="G33" s="25" t="n">
        <f aca="false">AVERAGE(G8,G15,G21,G27)</f>
        <v>5284.1725</v>
      </c>
      <c r="H33" s="25" t="n">
        <f aca="false">AVERAGE(H8,H15,H21,H27)</f>
        <v>79863.0675</v>
      </c>
      <c r="I33" s="25" t="n">
        <f aca="false">AVERAGE(I8,I15,I21,I27)</f>
        <v>669088.7425</v>
      </c>
      <c r="J33" s="25" t="n">
        <f aca="false">AVERAGE(J8,J15,J21,J27)</f>
        <v>10062.885</v>
      </c>
      <c r="K33" s="25" t="n">
        <f aca="false">AVERAGE(K8,K15,K21,K27)</f>
        <v>286709.7225</v>
      </c>
      <c r="L33" s="25" t="n">
        <f aca="false">AVERAGE(L8,L15,L21,L27)</f>
        <v>7012.2125</v>
      </c>
      <c r="M33" s="25" t="n">
        <f aca="false">AVERAGE(M8,M15,M21,M27)</f>
        <v>36801.0575</v>
      </c>
      <c r="O33" s="25" t="n">
        <f aca="false">AVERAGE(O8,O15,O21,O27)</f>
        <v>6223.86</v>
      </c>
      <c r="P33" s="25" t="n">
        <f aca="false">AVERAGE(P8,P15,P21,P27)</f>
        <v>8902.645</v>
      </c>
      <c r="Q33" s="25" t="n">
        <f aca="false">AVERAGE(Q8,Q15,Q21,Q27)</f>
        <v>15053.5925</v>
      </c>
      <c r="R33" s="25" t="n">
        <f aca="false">AVERAGE(R8,R15,R21,R27)</f>
        <v>141365.3675</v>
      </c>
      <c r="S33" s="25" t="n">
        <f aca="false">AVERAGE(S8,S15,S21,S27)</f>
        <v>186992.9625</v>
      </c>
      <c r="T33" s="25" t="n">
        <f aca="false">AVERAGE(T8,T15,T21,T27)</f>
        <v>124272.21</v>
      </c>
      <c r="U33" s="25" t="n">
        <f aca="false">AVERAGE(U8,U15,U21,U27)</f>
        <v>24684.52</v>
      </c>
      <c r="V33" s="25" t="n">
        <f aca="false">AVERAGE(V8,V15,V21,V27)</f>
        <v>72346.0975</v>
      </c>
      <c r="W33" s="25" t="n">
        <f aca="false">AVERAGE(W8,W15,W21,W27)</f>
        <v>22717.0725</v>
      </c>
      <c r="X33" s="25" t="e">
        <f aca="false">AVERAGE(X8,X15,X21,X27)</f>
        <v>#DIV/0!</v>
      </c>
      <c r="Y33" s="25" t="n">
        <f aca="false">AVERAGE(Y8,Y15,Y21,Y27)</f>
        <v>688.75</v>
      </c>
    </row>
    <row r="34" customFormat="false" ht="18.75" hidden="false" customHeight="false" outlineLevel="0" collapsed="false">
      <c r="B34" s="25" t="n">
        <f aca="false">AVERAGE(B9,B16,B22,B28)</f>
        <v>437150.63</v>
      </c>
      <c r="C34" s="25" t="n">
        <f aca="false">AVERAGE(C9,C16,C22,C28)</f>
        <v>251970.7875</v>
      </c>
      <c r="D34" s="25" t="n">
        <f aca="false">AVERAGE(D9,D16,D22,D28)</f>
        <v>302.28</v>
      </c>
      <c r="E34" s="25" t="n">
        <f aca="false">AVERAGE(E9,E16,E22,E28)</f>
        <v>35239.855</v>
      </c>
      <c r="F34" s="25" t="n">
        <f aca="false">AVERAGE(F9,F16,F22,F28)</f>
        <v>303.965</v>
      </c>
      <c r="G34" s="25" t="n">
        <f aca="false">AVERAGE(G9,G16,G22,G28)</f>
        <v>543.665</v>
      </c>
      <c r="H34" s="25" t="n">
        <f aca="false">AVERAGE(H9,H16,H22,H28)</f>
        <v>25881.6025</v>
      </c>
      <c r="I34" s="25" t="n">
        <f aca="false">AVERAGE(I9,I16,I22,I28)</f>
        <v>54127.2125</v>
      </c>
      <c r="J34" s="25" t="n">
        <f aca="false">AVERAGE(J9,J16,J22,J28)</f>
        <v>3607.09</v>
      </c>
      <c r="K34" s="25" t="n">
        <f aca="false">AVERAGE(K9,K16,K22,K28)</f>
        <v>10261.1875</v>
      </c>
      <c r="L34" s="25" t="n">
        <f aca="false">AVERAGE(L9,L16,L22,L28)</f>
        <v>542.53</v>
      </c>
      <c r="M34" s="25" t="n">
        <f aca="false">AVERAGE(M9,M16,M22,M28)</f>
        <v>1339.78</v>
      </c>
      <c r="O34" s="25" t="n">
        <f aca="false">AVERAGE(O9,O16,O22,O28)</f>
        <v>340.87</v>
      </c>
      <c r="P34" s="25" t="n">
        <f aca="false">AVERAGE(P9,P16,P22,P28)</f>
        <v>629.54</v>
      </c>
      <c r="Q34" s="25" t="n">
        <f aca="false">AVERAGE(Q9,Q16,Q22,Q28)</f>
        <v>548.905</v>
      </c>
      <c r="R34" s="25" t="n">
        <f aca="false">AVERAGE(R9,R16,R22,R28)</f>
        <v>24788.76</v>
      </c>
      <c r="S34" s="25" t="n">
        <f aca="false">AVERAGE(S9,S16,S22,S28)</f>
        <v>12757.99</v>
      </c>
      <c r="T34" s="25" t="n">
        <f aca="false">AVERAGE(T9,T16,T22,T28)</f>
        <v>8011.53</v>
      </c>
      <c r="U34" s="25" t="n">
        <f aca="false">AVERAGE(U9,U16,U22,U28)</f>
        <v>1296.02</v>
      </c>
      <c r="V34" s="25" t="n">
        <f aca="false">AVERAGE(V9,V16,V22,V28)</f>
        <v>3890.0825</v>
      </c>
      <c r="W34" s="25" t="n">
        <f aca="false">AVERAGE(W9,W16,W22,W28)</f>
        <v>1316.11</v>
      </c>
      <c r="X34" s="25" t="e">
        <f aca="false">AVERAGE(X9,X16,X22,X28)</f>
        <v>#DIV/0!</v>
      </c>
      <c r="Y34" s="25" t="e">
        <f aca="false">AVERAGE(Y9,Y16,Y22,Y28)</f>
        <v>#DIV/0!</v>
      </c>
    </row>
    <row r="35" customFormat="false" ht="18.75" hidden="false" customHeight="false" outlineLevel="0" collapsed="false">
      <c r="B35" s="25" t="n">
        <f aca="false">AVERAGE(B10,B17,B23,B29)</f>
        <v>242089.285</v>
      </c>
      <c r="C35" s="25" t="n">
        <f aca="false">AVERAGE(C10,C17,C23,C29)</f>
        <v>144240.32</v>
      </c>
      <c r="D35" s="25" t="e">
        <f aca="false">AVERAGE(D10,D17,D23,D29)</f>
        <v>#DIV/0!</v>
      </c>
      <c r="E35" s="25" t="n">
        <f aca="false">AVERAGE(E10,E17,E23,E29)</f>
        <v>16750.5975</v>
      </c>
      <c r="F35" s="25" t="n">
        <f aca="false">AVERAGE(F10,F17,F23,F29)</f>
        <v>360.36</v>
      </c>
      <c r="G35" s="25" t="n">
        <f aca="false">AVERAGE(G10,G17,G23,G29)</f>
        <v>364.8675</v>
      </c>
      <c r="H35" s="25" t="n">
        <f aca="false">AVERAGE(H10,H17,H23,H29)</f>
        <v>21109.05</v>
      </c>
      <c r="I35" s="25" t="n">
        <f aca="false">AVERAGE(I10,I17,I23,I29)</f>
        <v>25829.1925</v>
      </c>
      <c r="J35" s="25" t="n">
        <f aca="false">AVERAGE(J10,J17,J23,J29)</f>
        <v>3061.76</v>
      </c>
      <c r="K35" s="25" t="n">
        <f aca="false">AVERAGE(K10,K17,K23,K29)</f>
        <v>2900.69</v>
      </c>
      <c r="L35" s="25" t="n">
        <f aca="false">AVERAGE(L10,L17,L23,L29)</f>
        <v>255.47</v>
      </c>
      <c r="M35" s="25" t="n">
        <f aca="false">AVERAGE(M10,M17,M23,M29)</f>
        <v>465.0275</v>
      </c>
      <c r="O35" s="25" t="n">
        <f aca="false">AVERAGE(O10,O17,O23,O29)</f>
        <v>227.92</v>
      </c>
      <c r="P35" s="25" t="n">
        <f aca="false">AVERAGE(P10,P17,P23,P29)</f>
        <v>338.4875</v>
      </c>
      <c r="Q35" s="25" t="n">
        <f aca="false">AVERAGE(Q10,Q17,Q23,Q29)</f>
        <v>399.176666666667</v>
      </c>
      <c r="R35" s="25" t="n">
        <f aca="false">AVERAGE(R10,R17,R23,R29)</f>
        <v>17227.145</v>
      </c>
      <c r="S35" s="25" t="n">
        <f aca="false">AVERAGE(S10,S17,S23,S29)</f>
        <v>5232.3325</v>
      </c>
      <c r="T35" s="25" t="n">
        <f aca="false">AVERAGE(T10,T17,T23,T29)</f>
        <v>1761.6575</v>
      </c>
      <c r="U35" s="25" t="n">
        <f aca="false">AVERAGE(U10,U17,U23,U29)</f>
        <v>509.24</v>
      </c>
      <c r="V35" s="25" t="n">
        <f aca="false">AVERAGE(V10,V17,V23,V29)</f>
        <v>1336.2325</v>
      </c>
      <c r="W35" s="25" t="n">
        <f aca="false">AVERAGE(W10,W17,W23,W29)</f>
        <v>267.65</v>
      </c>
      <c r="X35" s="25" t="e">
        <f aca="false">AVERAGE(X10,X17,X23,X29)</f>
        <v>#DIV/0!</v>
      </c>
      <c r="Y35" s="25" t="e">
        <f aca="false">AVERAGE(Y10,Y17,Y23,Y29)</f>
        <v>#DIV/0!</v>
      </c>
    </row>
    <row r="36" customFormat="false" ht="18.75" hidden="false" customHeight="false" outlineLevel="0" collapsed="false">
      <c r="B36" s="25" t="n">
        <f aca="false">AVERAGE(B11,B18,B24,B30)</f>
        <v>195061.345</v>
      </c>
      <c r="C36" s="25" t="n">
        <f aca="false">AVERAGE(C11,C18,C24,C30)</f>
        <v>107730.47</v>
      </c>
      <c r="D36" s="25" t="n">
        <f aca="false">AVERAGE(D11,D18,D24,D30)</f>
        <v>302.28</v>
      </c>
      <c r="E36" s="25" t="n">
        <f aca="false">AVERAGE(E11,E18,E24,E30)</f>
        <v>18489.2575</v>
      </c>
      <c r="F36" s="25" t="n">
        <f aca="false">AVERAGE(F11,F18,F24,F30)</f>
        <v>247.57</v>
      </c>
      <c r="G36" s="25" t="n">
        <f aca="false">AVERAGE(G11,G18,G24,G30)</f>
        <v>238.396666666667</v>
      </c>
      <c r="H36" s="25" t="n">
        <f aca="false">AVERAGE(H11,H18,H24,H30)</f>
        <v>4772.5525</v>
      </c>
      <c r="I36" s="25" t="n">
        <f aca="false">AVERAGE(I11,I18,I24,I30)</f>
        <v>28298.0225</v>
      </c>
      <c r="J36" s="25" t="n">
        <f aca="false">AVERAGE(J11,J18,J24,J30)</f>
        <v>727.106666666667</v>
      </c>
      <c r="K36" s="25" t="n">
        <f aca="false">AVERAGE(K11,K18,K24,K30)</f>
        <v>7360.5</v>
      </c>
      <c r="L36" s="25" t="n">
        <f aca="false">AVERAGE(L11,L18,L24,L30)</f>
        <v>467.903333333333</v>
      </c>
      <c r="M36" s="25" t="n">
        <f aca="false">AVERAGE(M11,M18,M24,M30)</f>
        <v>874.7525</v>
      </c>
      <c r="O36" s="25" t="n">
        <f aca="false">AVERAGE(O11,O18,O24,O30)</f>
        <v>112.95</v>
      </c>
      <c r="P36" s="25" t="n">
        <f aca="false">AVERAGE(P11,P18,P24,P30)</f>
        <v>291.055</v>
      </c>
      <c r="Q36" s="25" t="n">
        <f aca="false">AVERAGE(Q11,Q18,Q24,Q30)</f>
        <v>332.696666666667</v>
      </c>
      <c r="R36" s="25" t="n">
        <f aca="false">AVERAGE(R11,R18,R24,R30)</f>
        <v>7561.6125</v>
      </c>
      <c r="S36" s="25" t="n">
        <f aca="false">AVERAGE(S11,S18,S24,S30)</f>
        <v>7525.6575</v>
      </c>
      <c r="T36" s="25" t="n">
        <f aca="false">AVERAGE(T11,T18,T24,T30)</f>
        <v>6249.8725</v>
      </c>
      <c r="U36" s="25" t="n">
        <f aca="false">AVERAGE(U11,U18,U24,U30)</f>
        <v>1049.04</v>
      </c>
      <c r="V36" s="25" t="n">
        <f aca="false">AVERAGE(V11,V18,V24,V30)</f>
        <v>2553.8475</v>
      </c>
      <c r="W36" s="25" t="n">
        <f aca="false">AVERAGE(W11,W18,W24,W30)</f>
        <v>1048.4525</v>
      </c>
      <c r="X36" s="25" t="e">
        <f aca="false">AVERAGE(X11,X18,X24,X30)</f>
        <v>#DIV/0!</v>
      </c>
      <c r="Y36" s="25" t="e">
        <f aca="false">AVERAGE(Y11,Y18,Y24,Y30)</f>
        <v>#DIV/0!</v>
      </c>
    </row>
    <row r="37" customFormat="false" ht="18.75" hidden="false" customHeight="false" outlineLevel="0" collapsed="false">
      <c r="B37" s="25" t="n">
        <f aca="false">AVERAGE(B12,B19,B25,B31)</f>
        <v>9903042.895</v>
      </c>
      <c r="C37" s="25" t="n">
        <f aca="false">AVERAGE(C12,C19,C25,C31)</f>
        <v>5414771.89083333</v>
      </c>
      <c r="D37" s="25" t="n">
        <f aca="false">AVERAGE(D12,D19,D25,D31)</f>
        <v>13461.135</v>
      </c>
      <c r="E37" s="25" t="n">
        <f aca="false">AVERAGE(E12,E19,E25,E31)</f>
        <v>772661.920833333</v>
      </c>
      <c r="F37" s="25" t="n">
        <f aca="false">AVERAGE(F12,F19,F25,F31)</f>
        <v>25443.1941666667</v>
      </c>
      <c r="G37" s="25" t="n">
        <f aca="false">AVERAGE(G12,G19,G25,G31)</f>
        <v>18446.0516666667</v>
      </c>
      <c r="H37" s="25" t="n">
        <f aca="false">AVERAGE(H12,H19,H25,H31)</f>
        <v>549086.71</v>
      </c>
      <c r="I37" s="25" t="n">
        <f aca="false">AVERAGE(I12,I19,I25,I31)</f>
        <v>1311267.97</v>
      </c>
      <c r="J37" s="25" t="n">
        <f aca="false">AVERAGE(J12,J19,J25,J31)</f>
        <v>100380.8525</v>
      </c>
      <c r="K37" s="25" t="n">
        <f aca="false">AVERAGE(K12,K19,K25,K31)</f>
        <v>406656.215</v>
      </c>
      <c r="L37" s="25" t="n">
        <f aca="false">AVERAGE(L12,L19,L25,L31)</f>
        <v>19902.8058333333</v>
      </c>
      <c r="M37" s="25" t="n">
        <f aca="false">AVERAGE(M12,M19,M25,M31)</f>
        <v>59168.21</v>
      </c>
      <c r="O37" s="25" t="n">
        <f aca="false">AVERAGE(O12,O19,O25,O31)</f>
        <v>12527.7691666667</v>
      </c>
      <c r="P37" s="25" t="n">
        <f aca="false">AVERAGE(P12,P19,P25,P31)</f>
        <v>24791.1283333333</v>
      </c>
      <c r="Q37" s="25" t="n">
        <f aca="false">AVERAGE(Q12,Q19,Q25,Q31)</f>
        <v>32999.8733333333</v>
      </c>
      <c r="R37" s="25" t="n">
        <f aca="false">AVERAGE(R12,R19,R25,R31)</f>
        <v>458279.5475</v>
      </c>
      <c r="S37" s="25" t="n">
        <f aca="false">AVERAGE(S12,S19,S25,S31)</f>
        <v>311229.1825</v>
      </c>
      <c r="T37" s="25" t="n">
        <f aca="false">AVERAGE(T12,T19,T25,T31)</f>
        <v>164309.115</v>
      </c>
      <c r="U37" s="25" t="n">
        <f aca="false">AVERAGE(U12,U19,U25,U31)</f>
        <v>48635.5416666667</v>
      </c>
      <c r="V37" s="25" t="n">
        <f aca="false">AVERAGE(V12,V19,V25,V31)</f>
        <v>132410.090833333</v>
      </c>
      <c r="W37" s="25" t="n">
        <f aca="false">AVERAGE(W12,W19,W25,W31)</f>
        <v>26556.2991666667</v>
      </c>
      <c r="X37" s="25" t="e">
        <f aca="false">AVERAGE(X12,X19,X25,X31)</f>
        <v>#DIV/0!</v>
      </c>
      <c r="Y37" s="25" t="n">
        <f aca="false">AVERAGE(Y12,Y19,Y25,Y31)</f>
        <v>688.75</v>
      </c>
    </row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Windows User</cp:lastModifiedBy>
  <cp:lastPrinted>2012-11-02T07:21:37Z</cp:lastPrinted>
  <dcterms:modified xsi:type="dcterms:W3CDTF">2016-11-04T02:32:20Z</dcterms:modified>
  <cp:revision>0</cp:revision>
  <dc:subject/>
  <dc:title/>
</cp:coreProperties>
</file>