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(1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ประเภท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Employed Persons Aged 15 Years and Over by Industry, Sex and Quarterly: 2014 - 2015</t>
  </si>
  <si>
    <r>
      <rPr>
        <sz val="11"/>
        <rFont val="TH SarabunPSK"/>
        <family val="2"/>
      </rPr>
      <t xml:space="preserve">  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อุตสาหกรรม</t>
  </si>
  <si>
    <t xml:space="preserve">2557 (2014)</t>
  </si>
  <si>
    <t xml:space="preserve">2558 (2015)</t>
  </si>
  <si>
    <t xml:space="preserve">Industries</t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1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2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3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;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ารผลิตสินค้า</t>
  </si>
  <si>
    <t xml:space="preserve">Activities of households as employers; undifferentiated goods </t>
  </si>
  <si>
    <t xml:space="preserve">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7 - 2558 </t>
    </r>
    <r>
      <rPr>
        <sz val="11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The  Labour Force Survey: 2014 - 2015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.5"/>
      <name val="Noto Sans Devanagari"/>
      <family val="2"/>
    </font>
    <font>
      <sz val="10.5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89800</xdr:colOff>
      <xdr:row>0</xdr:row>
      <xdr:rowOff>0</xdr:rowOff>
    </xdr:from>
    <xdr:to>
      <xdr:col>27</xdr:col>
      <xdr:colOff>339840</xdr:colOff>
      <xdr:row>43</xdr:row>
      <xdr:rowOff>22680</xdr:rowOff>
    </xdr:to>
    <xdr:grpSp>
      <xdr:nvGrpSpPr>
        <xdr:cNvPr id="0" name="Group 142"/>
        <xdr:cNvGrpSpPr/>
      </xdr:nvGrpSpPr>
      <xdr:grpSpPr>
        <a:xfrm>
          <a:off x="16226280" y="0"/>
          <a:ext cx="1078920" cy="7233120"/>
          <a:chOff x="16226280" y="0"/>
          <a:chExt cx="1078920" cy="7233120"/>
        </a:xfrm>
      </xdr:grpSpPr>
      <xdr:sp>
        <xdr:nvSpPr>
          <xdr:cNvPr id="1" name="Text Box 6"/>
          <xdr:cNvSpPr/>
        </xdr:nvSpPr>
        <xdr:spPr>
          <a:xfrm>
            <a:off x="16687080" y="345240"/>
            <a:ext cx="534600" cy="406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226280" y="0"/>
            <a:ext cx="107892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687080" y="375120"/>
            <a:ext cx="0" cy="685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7"/>
    <col collapsed="false" customWidth="true" hidden="false" outlineLevel="0" max="4" min="4" style="1" width="4.14"/>
    <col collapsed="false" customWidth="true" hidden="false" outlineLevel="0" max="5" min="5" style="1" width="18.99"/>
    <col collapsed="false" customWidth="true" hidden="false" outlineLevel="0" max="20" min="6" style="1" width="6.14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2.71"/>
    <col collapsed="false" customWidth="true" hidden="false" outlineLevel="0" max="25" min="25" style="2" width="4.14"/>
    <col collapsed="false" customWidth="true" hidden="false" outlineLevel="0" max="26" min="26" style="2" width="1.85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3" customFormat="true" ht="20.25" hidden="false" customHeight="true" outlineLevel="0" collapsed="false">
      <c r="C1" s="4" t="s">
        <v>0</v>
      </c>
      <c r="D1" s="5" t="n">
        <v>2.4</v>
      </c>
      <c r="E1" s="4" t="s">
        <v>1</v>
      </c>
      <c r="Y1" s="6"/>
      <c r="Z1" s="6"/>
    </row>
    <row r="2" s="7" customFormat="true" ht="16.5" hidden="false" customHeight="true" outlineLevel="0" collapsed="false">
      <c r="C2" s="3" t="s">
        <v>2</v>
      </c>
      <c r="D2" s="8" t="n">
        <v>2.4</v>
      </c>
      <c r="E2" s="3" t="s">
        <v>3</v>
      </c>
      <c r="Y2" s="9"/>
      <c r="Z2" s="9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X3" s="10" t="s">
        <v>4</v>
      </c>
      <c r="Y3" s="11"/>
    </row>
    <row r="4" customFormat="false" ht="15.75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 t="s">
        <v>7</v>
      </c>
      <c r="S4" s="14"/>
      <c r="T4" s="14"/>
      <c r="U4" s="15"/>
      <c r="V4" s="16" t="s">
        <v>8</v>
      </c>
      <c r="W4" s="16"/>
      <c r="X4" s="16"/>
      <c r="Y4" s="12"/>
    </row>
    <row r="5" s="20" customFormat="true" ht="15" hidden="false" customHeight="true" outlineLevel="0" collapsed="false">
      <c r="A5" s="17"/>
      <c r="B5" s="13"/>
      <c r="C5" s="13"/>
      <c r="D5" s="13"/>
      <c r="E5" s="13"/>
      <c r="F5" s="18" t="s">
        <v>9</v>
      </c>
      <c r="G5" s="18"/>
      <c r="H5" s="18"/>
      <c r="I5" s="18" t="s">
        <v>10</v>
      </c>
      <c r="J5" s="18"/>
      <c r="K5" s="18"/>
      <c r="L5" s="18" t="s">
        <v>11</v>
      </c>
      <c r="M5" s="18"/>
      <c r="N5" s="18"/>
      <c r="O5" s="18" t="s">
        <v>12</v>
      </c>
      <c r="P5" s="18"/>
      <c r="Q5" s="18"/>
      <c r="R5" s="18" t="s">
        <v>9</v>
      </c>
      <c r="S5" s="18"/>
      <c r="T5" s="18"/>
      <c r="U5" s="19"/>
      <c r="V5" s="16"/>
      <c r="W5" s="16"/>
      <c r="X5" s="16"/>
      <c r="Y5" s="17"/>
      <c r="Z5" s="17"/>
    </row>
    <row r="6" s="20" customFormat="true" ht="12.75" hidden="false" customHeight="true" outlineLevel="0" collapsed="false">
      <c r="A6" s="17"/>
      <c r="B6" s="13"/>
      <c r="C6" s="13"/>
      <c r="D6" s="13"/>
      <c r="E6" s="13"/>
      <c r="F6" s="21" t="s">
        <v>13</v>
      </c>
      <c r="G6" s="21"/>
      <c r="H6" s="21"/>
      <c r="I6" s="21" t="s">
        <v>14</v>
      </c>
      <c r="J6" s="21"/>
      <c r="K6" s="21"/>
      <c r="L6" s="21" t="s">
        <v>15</v>
      </c>
      <c r="M6" s="21"/>
      <c r="N6" s="21"/>
      <c r="O6" s="21" t="s">
        <v>16</v>
      </c>
      <c r="P6" s="21"/>
      <c r="Q6" s="21"/>
      <c r="R6" s="21" t="s">
        <v>13</v>
      </c>
      <c r="S6" s="21"/>
      <c r="T6" s="21"/>
      <c r="U6" s="19"/>
      <c r="V6" s="16"/>
      <c r="W6" s="16"/>
      <c r="X6" s="16"/>
      <c r="Y6" s="17"/>
      <c r="Z6" s="17"/>
    </row>
    <row r="7" s="20" customFormat="true" ht="13.5" hidden="false" customHeight="true" outlineLevel="0" collapsed="false">
      <c r="A7" s="17"/>
      <c r="B7" s="13"/>
      <c r="C7" s="13"/>
      <c r="D7" s="13"/>
      <c r="E7" s="13"/>
      <c r="F7" s="22" t="s">
        <v>17</v>
      </c>
      <c r="G7" s="23" t="s">
        <v>18</v>
      </c>
      <c r="H7" s="24" t="s">
        <v>19</v>
      </c>
      <c r="I7" s="25" t="s">
        <v>17</v>
      </c>
      <c r="J7" s="23" t="s">
        <v>18</v>
      </c>
      <c r="K7" s="25" t="s">
        <v>19</v>
      </c>
      <c r="L7" s="22" t="s">
        <v>17</v>
      </c>
      <c r="M7" s="23" t="s">
        <v>18</v>
      </c>
      <c r="N7" s="24" t="s">
        <v>19</v>
      </c>
      <c r="O7" s="22" t="s">
        <v>17</v>
      </c>
      <c r="P7" s="23" t="s">
        <v>18</v>
      </c>
      <c r="Q7" s="24" t="s">
        <v>19</v>
      </c>
      <c r="R7" s="22" t="s">
        <v>17</v>
      </c>
      <c r="S7" s="23" t="s">
        <v>18</v>
      </c>
      <c r="T7" s="24" t="s">
        <v>19</v>
      </c>
      <c r="U7" s="22"/>
      <c r="V7" s="16"/>
      <c r="W7" s="16"/>
      <c r="X7" s="16"/>
      <c r="Y7" s="17"/>
      <c r="Z7" s="17"/>
    </row>
    <row r="8" s="20" customFormat="true" ht="13.5" hidden="false" customHeight="true" outlineLevel="0" collapsed="false">
      <c r="A8" s="26"/>
      <c r="B8" s="13"/>
      <c r="C8" s="13"/>
      <c r="D8" s="13"/>
      <c r="E8" s="13"/>
      <c r="F8" s="27" t="s">
        <v>20</v>
      </c>
      <c r="G8" s="28" t="s">
        <v>21</v>
      </c>
      <c r="H8" s="29" t="s">
        <v>22</v>
      </c>
      <c r="I8" s="30" t="s">
        <v>20</v>
      </c>
      <c r="J8" s="28" t="s">
        <v>21</v>
      </c>
      <c r="K8" s="30" t="s">
        <v>22</v>
      </c>
      <c r="L8" s="27" t="s">
        <v>20</v>
      </c>
      <c r="M8" s="28" t="s">
        <v>21</v>
      </c>
      <c r="N8" s="29" t="s">
        <v>22</v>
      </c>
      <c r="O8" s="27" t="s">
        <v>20</v>
      </c>
      <c r="P8" s="28" t="s">
        <v>21</v>
      </c>
      <c r="Q8" s="29" t="s">
        <v>22</v>
      </c>
      <c r="R8" s="27" t="s">
        <v>20</v>
      </c>
      <c r="S8" s="28" t="s">
        <v>21</v>
      </c>
      <c r="T8" s="29" t="s">
        <v>22</v>
      </c>
      <c r="U8" s="27"/>
      <c r="V8" s="16"/>
      <c r="W8" s="16"/>
      <c r="X8" s="16"/>
      <c r="Y8" s="26"/>
      <c r="Z8" s="17"/>
    </row>
    <row r="9" s="31" customFormat="true" ht="16.5" hidden="false" customHeight="true" outlineLevel="0" collapsed="false">
      <c r="B9" s="32" t="s">
        <v>23</v>
      </c>
      <c r="C9" s="32"/>
      <c r="D9" s="32"/>
      <c r="E9" s="32"/>
      <c r="F9" s="33" t="n">
        <v>374349</v>
      </c>
      <c r="G9" s="34" t="n">
        <v>197541</v>
      </c>
      <c r="H9" s="35" t="n">
        <v>176808</v>
      </c>
      <c r="I9" s="35" t="n">
        <v>362736</v>
      </c>
      <c r="J9" s="35" t="n">
        <v>194938</v>
      </c>
      <c r="K9" s="35" t="n">
        <v>167798</v>
      </c>
      <c r="L9" s="35" t="n">
        <v>375543</v>
      </c>
      <c r="M9" s="35" t="n">
        <v>197993</v>
      </c>
      <c r="N9" s="35" t="n">
        <v>177550</v>
      </c>
      <c r="O9" s="35" t="n">
        <v>376052</v>
      </c>
      <c r="P9" s="35" t="n">
        <v>201774</v>
      </c>
      <c r="Q9" s="35" t="n">
        <v>174278</v>
      </c>
      <c r="R9" s="35" t="n">
        <f aca="false">SUM(S9:T9)</f>
        <v>372339</v>
      </c>
      <c r="S9" s="35" t="n">
        <f aca="false">SUM(S11:S35)</f>
        <v>199361</v>
      </c>
      <c r="T9" s="35" t="n">
        <v>172978</v>
      </c>
      <c r="U9" s="36"/>
      <c r="V9" s="37" t="s">
        <v>20</v>
      </c>
      <c r="W9" s="37"/>
      <c r="X9" s="37"/>
      <c r="Y9" s="38"/>
      <c r="Z9" s="38"/>
    </row>
    <row r="10" s="31" customFormat="true" ht="12.75" hidden="false" customHeight="true" outlineLevel="0" collapsed="false">
      <c r="A10" s="39" t="s">
        <v>24</v>
      </c>
      <c r="C10" s="39"/>
      <c r="D10" s="39"/>
      <c r="E10" s="40"/>
      <c r="F10" s="33"/>
      <c r="G10" s="34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41" t="s">
        <v>25</v>
      </c>
      <c r="W10" s="42"/>
      <c r="X10" s="37"/>
      <c r="Y10" s="38"/>
      <c r="Z10" s="38"/>
    </row>
    <row r="11" s="50" customFormat="true" ht="12.75" hidden="false" customHeight="true" outlineLevel="0" collapsed="false">
      <c r="A11" s="43"/>
      <c r="B11" s="44" t="s">
        <v>26</v>
      </c>
      <c r="C11" s="43"/>
      <c r="D11" s="43"/>
      <c r="E11" s="43"/>
      <c r="F11" s="45" t="n">
        <v>206453</v>
      </c>
      <c r="G11" s="46" t="n">
        <v>111713</v>
      </c>
      <c r="H11" s="47" t="n">
        <v>94740</v>
      </c>
      <c r="I11" s="47" t="n">
        <v>192835</v>
      </c>
      <c r="J11" s="47" t="n">
        <v>104352</v>
      </c>
      <c r="K11" s="47" t="n">
        <v>88483</v>
      </c>
      <c r="L11" s="47" t="n">
        <v>208822</v>
      </c>
      <c r="M11" s="47" t="n">
        <v>115531</v>
      </c>
      <c r="N11" s="47" t="n">
        <v>93291</v>
      </c>
      <c r="O11" s="47" t="n">
        <v>206366</v>
      </c>
      <c r="P11" s="47" t="n">
        <v>118180</v>
      </c>
      <c r="Q11" s="47" t="n">
        <v>88186</v>
      </c>
      <c r="R11" s="48" t="n">
        <f aca="false">SUM(S11:T11)</f>
        <v>215830</v>
      </c>
      <c r="S11" s="47" t="n">
        <v>117074</v>
      </c>
      <c r="T11" s="47" t="n">
        <v>98756</v>
      </c>
      <c r="U11" s="49"/>
      <c r="V11" s="43" t="s">
        <v>27</v>
      </c>
      <c r="W11" s="43"/>
      <c r="Y11" s="51"/>
      <c r="Z11" s="51"/>
    </row>
    <row r="12" s="50" customFormat="true" ht="12.75" hidden="false" customHeight="true" outlineLevel="0" collapsed="false">
      <c r="A12" s="39" t="s">
        <v>28</v>
      </c>
      <c r="B12" s="39"/>
      <c r="C12" s="39"/>
      <c r="D12" s="52"/>
      <c r="E12" s="53"/>
      <c r="F12" s="45"/>
      <c r="G12" s="46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8"/>
      <c r="S12" s="47"/>
      <c r="T12" s="47"/>
      <c r="U12" s="41" t="s">
        <v>29</v>
      </c>
      <c r="V12" s="43"/>
      <c r="W12" s="43"/>
      <c r="Y12" s="51"/>
      <c r="Z12" s="51"/>
    </row>
    <row r="13" s="50" customFormat="true" ht="12.75" hidden="false" customHeight="true" outlineLevel="0" collapsed="false">
      <c r="A13" s="43"/>
      <c r="B13" s="44" t="s">
        <v>30</v>
      </c>
      <c r="C13" s="43"/>
      <c r="D13" s="43"/>
      <c r="E13" s="43"/>
      <c r="F13" s="45" t="n">
        <v>277</v>
      </c>
      <c r="G13" s="46" t="n">
        <v>277</v>
      </c>
      <c r="H13" s="54" t="s">
        <v>31</v>
      </c>
      <c r="I13" s="54" t="s">
        <v>31</v>
      </c>
      <c r="J13" s="54" t="s">
        <v>31</v>
      </c>
      <c r="K13" s="54" t="s">
        <v>31</v>
      </c>
      <c r="L13" s="54" t="n">
        <v>373</v>
      </c>
      <c r="M13" s="54" t="n">
        <v>373</v>
      </c>
      <c r="N13" s="54" t="s">
        <v>31</v>
      </c>
      <c r="O13" s="54" t="n">
        <v>180</v>
      </c>
      <c r="P13" s="54" t="n">
        <v>180</v>
      </c>
      <c r="Q13" s="54" t="s">
        <v>31</v>
      </c>
      <c r="R13" s="54" t="s">
        <v>31</v>
      </c>
      <c r="S13" s="54" t="s">
        <v>31</v>
      </c>
      <c r="T13" s="54" t="s">
        <v>31</v>
      </c>
      <c r="U13" s="49"/>
      <c r="V13" s="43" t="s">
        <v>32</v>
      </c>
      <c r="W13" s="43"/>
      <c r="Y13" s="51"/>
      <c r="Z13" s="51"/>
    </row>
    <row r="14" s="50" customFormat="true" ht="12.75" hidden="false" customHeight="true" outlineLevel="0" collapsed="false">
      <c r="A14" s="43"/>
      <c r="B14" s="44" t="s">
        <v>33</v>
      </c>
      <c r="C14" s="43"/>
      <c r="D14" s="43"/>
      <c r="E14" s="43"/>
      <c r="F14" s="45" t="n">
        <v>21736</v>
      </c>
      <c r="G14" s="46" t="n">
        <v>10785</v>
      </c>
      <c r="H14" s="47" t="n">
        <v>10951</v>
      </c>
      <c r="I14" s="47" t="n">
        <v>21744</v>
      </c>
      <c r="J14" s="47" t="n">
        <v>12376</v>
      </c>
      <c r="K14" s="47" t="n">
        <v>9368</v>
      </c>
      <c r="L14" s="47" t="n">
        <v>23983</v>
      </c>
      <c r="M14" s="47" t="n">
        <v>11675</v>
      </c>
      <c r="N14" s="47" t="n">
        <v>12308</v>
      </c>
      <c r="O14" s="47" t="n">
        <v>30421</v>
      </c>
      <c r="P14" s="47" t="n">
        <v>15166</v>
      </c>
      <c r="Q14" s="47" t="n">
        <v>15255</v>
      </c>
      <c r="R14" s="48" t="n">
        <f aca="false">SUM(S14:T14)</f>
        <v>26229</v>
      </c>
      <c r="S14" s="47" t="n">
        <v>14352</v>
      </c>
      <c r="T14" s="47" t="n">
        <v>11877</v>
      </c>
      <c r="U14" s="49"/>
      <c r="V14" s="43" t="s">
        <v>34</v>
      </c>
      <c r="W14" s="43"/>
      <c r="Y14" s="51"/>
      <c r="Z14" s="51"/>
    </row>
    <row r="15" s="50" customFormat="true" ht="12.75" hidden="false" customHeight="true" outlineLevel="0" collapsed="false">
      <c r="A15" s="43"/>
      <c r="B15" s="44" t="s">
        <v>35</v>
      </c>
      <c r="C15" s="43"/>
      <c r="D15" s="43"/>
      <c r="E15" s="43"/>
      <c r="F15" s="45" t="n">
        <v>2099</v>
      </c>
      <c r="G15" s="46" t="n">
        <v>1419</v>
      </c>
      <c r="H15" s="47" t="n">
        <v>680</v>
      </c>
      <c r="I15" s="47" t="n">
        <v>709</v>
      </c>
      <c r="J15" s="47" t="n">
        <v>632</v>
      </c>
      <c r="K15" s="47" t="n">
        <v>77</v>
      </c>
      <c r="L15" s="47" t="n">
        <v>1319</v>
      </c>
      <c r="M15" s="47" t="n">
        <v>1161</v>
      </c>
      <c r="N15" s="47" t="n">
        <v>158</v>
      </c>
      <c r="O15" s="47" t="n">
        <v>2088</v>
      </c>
      <c r="P15" s="47" t="n">
        <v>1731</v>
      </c>
      <c r="Q15" s="47" t="n">
        <v>357</v>
      </c>
      <c r="R15" s="48" t="n">
        <f aca="false">SUM(S15:T15)</f>
        <v>2071</v>
      </c>
      <c r="S15" s="47" t="n">
        <v>1727</v>
      </c>
      <c r="T15" s="47" t="n">
        <v>344</v>
      </c>
      <c r="U15" s="49"/>
      <c r="V15" s="43" t="s">
        <v>36</v>
      </c>
      <c r="W15" s="43"/>
      <c r="Y15" s="51"/>
      <c r="Z15" s="51"/>
    </row>
    <row r="16" s="50" customFormat="true" ht="12.75" hidden="false" customHeight="true" outlineLevel="0" collapsed="false">
      <c r="A16" s="43"/>
      <c r="B16" s="44" t="s">
        <v>37</v>
      </c>
      <c r="C16" s="43"/>
      <c r="D16" s="43"/>
      <c r="E16" s="43"/>
      <c r="F16" s="45" t="n">
        <v>734</v>
      </c>
      <c r="G16" s="46" t="n">
        <v>400</v>
      </c>
      <c r="H16" s="47" t="n">
        <v>334</v>
      </c>
      <c r="I16" s="54" t="s">
        <v>31</v>
      </c>
      <c r="J16" s="54" t="s">
        <v>31</v>
      </c>
      <c r="K16" s="54" t="s">
        <v>31</v>
      </c>
      <c r="L16" s="54" t="n">
        <v>83</v>
      </c>
      <c r="M16" s="54" t="n">
        <v>83</v>
      </c>
      <c r="N16" s="54" t="s">
        <v>31</v>
      </c>
      <c r="O16" s="54" t="n">
        <v>697</v>
      </c>
      <c r="P16" s="54" t="n">
        <v>372</v>
      </c>
      <c r="Q16" s="54" t="n">
        <v>325</v>
      </c>
      <c r="R16" s="48" t="n">
        <f aca="false">SUM(S16:T16)</f>
        <v>165</v>
      </c>
      <c r="S16" s="47" t="n">
        <v>165</v>
      </c>
      <c r="T16" s="54" t="s">
        <v>31</v>
      </c>
      <c r="U16" s="49"/>
      <c r="V16" s="43" t="s">
        <v>38</v>
      </c>
      <c r="W16" s="43"/>
      <c r="Y16" s="51"/>
      <c r="Z16" s="51"/>
    </row>
    <row r="17" s="50" customFormat="true" ht="12.75" hidden="false" customHeight="true" outlineLevel="0" collapsed="false">
      <c r="A17" s="43"/>
      <c r="B17" s="43"/>
      <c r="C17" s="44" t="s">
        <v>39</v>
      </c>
      <c r="D17" s="43"/>
      <c r="E17" s="43"/>
      <c r="F17" s="45"/>
      <c r="G17" s="46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8"/>
      <c r="S17" s="47"/>
      <c r="T17" s="47"/>
      <c r="U17" s="49"/>
      <c r="V17" s="43"/>
      <c r="W17" s="43" t="s">
        <v>40</v>
      </c>
      <c r="Y17" s="51"/>
      <c r="Z17" s="51"/>
    </row>
    <row r="18" s="50" customFormat="true" ht="12.75" hidden="false" customHeight="true" outlineLevel="0" collapsed="false">
      <c r="A18" s="43"/>
      <c r="B18" s="44" t="s">
        <v>41</v>
      </c>
      <c r="C18" s="43"/>
      <c r="D18" s="43"/>
      <c r="E18" s="43"/>
      <c r="F18" s="45" t="n">
        <v>18678</v>
      </c>
      <c r="G18" s="46" t="n">
        <v>17869</v>
      </c>
      <c r="H18" s="47" t="n">
        <v>809</v>
      </c>
      <c r="I18" s="47" t="n">
        <v>16083</v>
      </c>
      <c r="J18" s="47" t="n">
        <v>14430</v>
      </c>
      <c r="K18" s="47" t="n">
        <v>1653</v>
      </c>
      <c r="L18" s="47" t="n">
        <v>15265</v>
      </c>
      <c r="M18" s="47" t="n">
        <v>14017</v>
      </c>
      <c r="N18" s="47" t="n">
        <v>1248</v>
      </c>
      <c r="O18" s="47" t="n">
        <v>13685</v>
      </c>
      <c r="P18" s="47" t="n">
        <v>12335</v>
      </c>
      <c r="Q18" s="47" t="n">
        <v>1350</v>
      </c>
      <c r="R18" s="48" t="n">
        <f aca="false">SUM(S18:T18)</f>
        <v>12037</v>
      </c>
      <c r="S18" s="47" t="n">
        <v>11365</v>
      </c>
      <c r="T18" s="47" t="n">
        <v>672</v>
      </c>
      <c r="U18" s="49"/>
      <c r="V18" s="43" t="s">
        <v>42</v>
      </c>
      <c r="W18" s="43"/>
      <c r="Y18" s="51"/>
      <c r="Z18" s="51"/>
    </row>
    <row r="19" s="50" customFormat="true" ht="12.75" hidden="false" customHeight="true" outlineLevel="0" collapsed="false">
      <c r="A19" s="43"/>
      <c r="B19" s="44" t="s">
        <v>43</v>
      </c>
      <c r="C19" s="43"/>
      <c r="D19" s="43"/>
      <c r="E19" s="43"/>
      <c r="F19" s="45" t="n">
        <v>54848</v>
      </c>
      <c r="G19" s="46" t="n">
        <v>27755</v>
      </c>
      <c r="H19" s="47" t="n">
        <v>27093</v>
      </c>
      <c r="I19" s="47" t="n">
        <v>58590</v>
      </c>
      <c r="J19" s="47" t="n">
        <v>30042</v>
      </c>
      <c r="K19" s="47" t="n">
        <v>28548</v>
      </c>
      <c r="L19" s="47" t="n">
        <v>56638</v>
      </c>
      <c r="M19" s="47" t="n">
        <v>24249</v>
      </c>
      <c r="N19" s="47" t="n">
        <v>32389</v>
      </c>
      <c r="O19" s="47" t="n">
        <v>55775</v>
      </c>
      <c r="P19" s="47" t="n">
        <v>26075</v>
      </c>
      <c r="Q19" s="47" t="n">
        <v>29700</v>
      </c>
      <c r="R19" s="48" t="n">
        <f aca="false">SUM(S19:T19)</f>
        <v>49687</v>
      </c>
      <c r="S19" s="47" t="n">
        <v>24792</v>
      </c>
      <c r="T19" s="47" t="n">
        <v>24895</v>
      </c>
      <c r="U19" s="49"/>
      <c r="V19" s="43" t="s">
        <v>44</v>
      </c>
      <c r="W19" s="43"/>
      <c r="Y19" s="51"/>
      <c r="Z19" s="51"/>
    </row>
    <row r="20" s="50" customFormat="true" ht="12.75" hidden="false" customHeight="true" outlineLevel="0" collapsed="false">
      <c r="A20" s="43"/>
      <c r="B20" s="43"/>
      <c r="C20" s="43"/>
      <c r="D20" s="43"/>
      <c r="E20" s="43"/>
      <c r="F20" s="45"/>
      <c r="G20" s="46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8"/>
      <c r="S20" s="47"/>
      <c r="T20" s="47"/>
      <c r="U20" s="49"/>
      <c r="V20" s="43"/>
      <c r="W20" s="43" t="s">
        <v>45</v>
      </c>
      <c r="Y20" s="51"/>
      <c r="Z20" s="51"/>
    </row>
    <row r="21" s="50" customFormat="true" ht="12.75" hidden="false" customHeight="true" outlineLevel="0" collapsed="false">
      <c r="A21" s="43"/>
      <c r="B21" s="44" t="s">
        <v>46</v>
      </c>
      <c r="C21" s="43"/>
      <c r="D21" s="43"/>
      <c r="E21" s="43"/>
      <c r="F21" s="45" t="n">
        <v>4498</v>
      </c>
      <c r="G21" s="46" t="n">
        <v>3054</v>
      </c>
      <c r="H21" s="47" t="n">
        <v>1444</v>
      </c>
      <c r="I21" s="47" t="n">
        <v>4669</v>
      </c>
      <c r="J21" s="47" t="n">
        <v>4669</v>
      </c>
      <c r="K21" s="54" t="s">
        <v>31</v>
      </c>
      <c r="L21" s="47" t="n">
        <v>3325</v>
      </c>
      <c r="M21" s="47" t="n">
        <v>3206</v>
      </c>
      <c r="N21" s="47" t="n">
        <v>119</v>
      </c>
      <c r="O21" s="47" t="n">
        <v>4530</v>
      </c>
      <c r="P21" s="47" t="n">
        <v>4455</v>
      </c>
      <c r="Q21" s="47" t="n">
        <v>75</v>
      </c>
      <c r="R21" s="48" t="n">
        <f aca="false">SUM(S21:T21)</f>
        <v>3727</v>
      </c>
      <c r="S21" s="47" t="n">
        <v>3188</v>
      </c>
      <c r="T21" s="47" t="n">
        <v>539</v>
      </c>
      <c r="U21" s="49"/>
      <c r="V21" s="43" t="s">
        <v>47</v>
      </c>
      <c r="W21" s="43"/>
      <c r="Y21" s="51"/>
      <c r="Z21" s="51"/>
    </row>
    <row r="22" s="50" customFormat="true" ht="12.75" hidden="false" customHeight="true" outlineLevel="0" collapsed="false">
      <c r="A22" s="43"/>
      <c r="B22" s="44" t="s">
        <v>48</v>
      </c>
      <c r="C22" s="43"/>
      <c r="D22" s="43"/>
      <c r="E22" s="43"/>
      <c r="F22" s="45" t="n">
        <v>24209</v>
      </c>
      <c r="G22" s="46" t="n">
        <v>7012</v>
      </c>
      <c r="H22" s="47" t="n">
        <v>17197</v>
      </c>
      <c r="I22" s="47" t="n">
        <v>20900</v>
      </c>
      <c r="J22" s="47" t="n">
        <v>6487</v>
      </c>
      <c r="K22" s="47" t="n">
        <v>14413</v>
      </c>
      <c r="L22" s="47" t="n">
        <v>22338</v>
      </c>
      <c r="M22" s="47" t="n">
        <v>7041</v>
      </c>
      <c r="N22" s="47" t="n">
        <v>15297</v>
      </c>
      <c r="O22" s="47" t="n">
        <v>22412</v>
      </c>
      <c r="P22" s="47" t="n">
        <v>5711</v>
      </c>
      <c r="Q22" s="47" t="n">
        <v>16701</v>
      </c>
      <c r="R22" s="48" t="n">
        <f aca="false">SUM(S22:T22)</f>
        <v>18240</v>
      </c>
      <c r="S22" s="47" t="n">
        <v>5527</v>
      </c>
      <c r="T22" s="47" t="n">
        <v>12713</v>
      </c>
      <c r="U22" s="49"/>
      <c r="V22" s="43" t="s">
        <v>49</v>
      </c>
      <c r="W22" s="43"/>
      <c r="Y22" s="51"/>
      <c r="Z22" s="51"/>
    </row>
    <row r="23" s="50" customFormat="true" ht="12.75" hidden="false" customHeight="true" outlineLevel="0" collapsed="false">
      <c r="A23" s="43"/>
      <c r="B23" s="44" t="s">
        <v>50</v>
      </c>
      <c r="C23" s="49"/>
      <c r="D23" s="49"/>
      <c r="E23" s="49"/>
      <c r="F23" s="45" t="n">
        <v>210</v>
      </c>
      <c r="G23" s="46" t="n">
        <v>120</v>
      </c>
      <c r="H23" s="47" t="n">
        <v>90</v>
      </c>
      <c r="I23" s="47" t="n">
        <v>446</v>
      </c>
      <c r="J23" s="47" t="n">
        <v>287</v>
      </c>
      <c r="K23" s="47" t="n">
        <v>159</v>
      </c>
      <c r="L23" s="47" t="n">
        <v>306</v>
      </c>
      <c r="M23" s="47" t="n">
        <v>71</v>
      </c>
      <c r="N23" s="47" t="n">
        <v>235</v>
      </c>
      <c r="O23" s="47" t="n">
        <v>138</v>
      </c>
      <c r="P23" s="47" t="n">
        <v>138</v>
      </c>
      <c r="Q23" s="54" t="s">
        <v>31</v>
      </c>
      <c r="R23" s="48" t="n">
        <f aca="false">SUM(S23:T23)</f>
        <v>697</v>
      </c>
      <c r="S23" s="47" t="n">
        <v>542</v>
      </c>
      <c r="T23" s="47" t="n">
        <v>155</v>
      </c>
      <c r="U23" s="49"/>
      <c r="V23" s="49" t="s">
        <v>51</v>
      </c>
      <c r="W23" s="49"/>
      <c r="X23" s="51"/>
      <c r="Y23" s="51"/>
      <c r="Z23" s="51"/>
    </row>
    <row r="24" s="50" customFormat="true" ht="12.75" hidden="false" customHeight="true" outlineLevel="0" collapsed="false">
      <c r="A24" s="43"/>
      <c r="B24" s="44" t="s">
        <v>52</v>
      </c>
      <c r="C24" s="49"/>
      <c r="D24" s="49"/>
      <c r="E24" s="49"/>
      <c r="F24" s="45" t="n">
        <v>2470</v>
      </c>
      <c r="G24" s="46" t="n">
        <v>1230</v>
      </c>
      <c r="H24" s="47" t="n">
        <v>1240</v>
      </c>
      <c r="I24" s="47" t="n">
        <v>1550</v>
      </c>
      <c r="J24" s="47" t="n">
        <v>538</v>
      </c>
      <c r="K24" s="47" t="n">
        <v>1012</v>
      </c>
      <c r="L24" s="47" t="n">
        <v>2363</v>
      </c>
      <c r="M24" s="47" t="n">
        <v>947</v>
      </c>
      <c r="N24" s="47" t="n">
        <v>1416</v>
      </c>
      <c r="O24" s="47" t="n">
        <v>3515</v>
      </c>
      <c r="P24" s="47" t="n">
        <v>1118</v>
      </c>
      <c r="Q24" s="47" t="n">
        <v>2397</v>
      </c>
      <c r="R24" s="48" t="n">
        <f aca="false">SUM(S24:T24)</f>
        <v>2807</v>
      </c>
      <c r="S24" s="47" t="n">
        <v>1204</v>
      </c>
      <c r="T24" s="47" t="n">
        <v>1603</v>
      </c>
      <c r="U24" s="49"/>
      <c r="V24" s="49" t="s">
        <v>53</v>
      </c>
      <c r="W24" s="49"/>
      <c r="X24" s="51"/>
      <c r="Y24" s="51"/>
      <c r="Z24" s="51"/>
    </row>
    <row r="25" s="50" customFormat="true" ht="12.75" hidden="false" customHeight="true" outlineLevel="0" collapsed="false">
      <c r="A25" s="43"/>
      <c r="B25" s="55" t="s">
        <v>54</v>
      </c>
      <c r="C25" s="49"/>
      <c r="D25" s="49"/>
      <c r="E25" s="49"/>
      <c r="F25" s="45" t="n">
        <v>58</v>
      </c>
      <c r="G25" s="46" t="n">
        <v>58</v>
      </c>
      <c r="H25" s="56" t="s">
        <v>31</v>
      </c>
      <c r="I25" s="54" t="n">
        <v>729</v>
      </c>
      <c r="J25" s="54" t="n">
        <v>729</v>
      </c>
      <c r="K25" s="54" t="s">
        <v>31</v>
      </c>
      <c r="L25" s="47" t="n">
        <v>514</v>
      </c>
      <c r="M25" s="47" t="n">
        <v>331</v>
      </c>
      <c r="N25" s="47" t="n">
        <v>183</v>
      </c>
      <c r="O25" s="54" t="s">
        <v>31</v>
      </c>
      <c r="P25" s="54" t="s">
        <v>31</v>
      </c>
      <c r="Q25" s="54" t="s">
        <v>31</v>
      </c>
      <c r="R25" s="48" t="n">
        <f aca="false">SUM(S25:T25)</f>
        <v>980</v>
      </c>
      <c r="S25" s="47" t="n">
        <v>869</v>
      </c>
      <c r="T25" s="47" t="n">
        <v>111</v>
      </c>
      <c r="U25" s="49"/>
      <c r="V25" s="49" t="s">
        <v>55</v>
      </c>
      <c r="W25" s="49"/>
      <c r="X25" s="51"/>
      <c r="Y25" s="51"/>
      <c r="Z25" s="51"/>
    </row>
    <row r="26" s="50" customFormat="true" ht="12.75" hidden="false" customHeight="true" outlineLevel="0" collapsed="false">
      <c r="A26" s="43"/>
      <c r="B26" s="44" t="s">
        <v>56</v>
      </c>
      <c r="C26" s="43"/>
      <c r="D26" s="49"/>
      <c r="E26" s="49"/>
      <c r="F26" s="45" t="n">
        <v>1404</v>
      </c>
      <c r="G26" s="46" t="n">
        <v>1242</v>
      </c>
      <c r="H26" s="47" t="n">
        <v>162</v>
      </c>
      <c r="I26" s="47" t="n">
        <v>2992</v>
      </c>
      <c r="J26" s="47" t="n">
        <v>1468</v>
      </c>
      <c r="K26" s="47" t="n">
        <v>1524</v>
      </c>
      <c r="L26" s="47" t="n">
        <v>1184</v>
      </c>
      <c r="M26" s="47" t="n">
        <v>968</v>
      </c>
      <c r="N26" s="47" t="n">
        <v>216</v>
      </c>
      <c r="O26" s="47" t="n">
        <v>1945</v>
      </c>
      <c r="P26" s="47" t="n">
        <v>1630</v>
      </c>
      <c r="Q26" s="47" t="n">
        <v>315</v>
      </c>
      <c r="R26" s="48" t="n">
        <f aca="false">SUM(S26:T26)</f>
        <v>796</v>
      </c>
      <c r="S26" s="47" t="n">
        <v>346</v>
      </c>
      <c r="T26" s="47" t="n">
        <v>450</v>
      </c>
      <c r="U26" s="49"/>
      <c r="V26" s="43" t="s">
        <v>57</v>
      </c>
      <c r="W26" s="49"/>
      <c r="X26" s="51"/>
      <c r="Y26" s="51"/>
      <c r="Z26" s="51"/>
    </row>
    <row r="27" s="50" customFormat="true" ht="12.75" hidden="false" customHeight="true" outlineLevel="0" collapsed="false">
      <c r="A27" s="43"/>
      <c r="B27" s="44" t="s">
        <v>58</v>
      </c>
      <c r="C27" s="49"/>
      <c r="D27" s="49"/>
      <c r="E27" s="49"/>
      <c r="F27" s="45" t="n">
        <v>2154</v>
      </c>
      <c r="G27" s="46" t="n">
        <v>1571</v>
      </c>
      <c r="H27" s="47" t="n">
        <v>583</v>
      </c>
      <c r="I27" s="47" t="n">
        <v>1522</v>
      </c>
      <c r="J27" s="47" t="n">
        <v>623</v>
      </c>
      <c r="K27" s="47" t="n">
        <v>899</v>
      </c>
      <c r="L27" s="47" t="n">
        <v>972</v>
      </c>
      <c r="M27" s="47" t="n">
        <v>405</v>
      </c>
      <c r="N27" s="47" t="n">
        <v>567</v>
      </c>
      <c r="O27" s="47" t="n">
        <v>1854</v>
      </c>
      <c r="P27" s="47" t="n">
        <v>1168</v>
      </c>
      <c r="Q27" s="47" t="n">
        <v>686</v>
      </c>
      <c r="R27" s="48" t="n">
        <f aca="false">SUM(S27:T27)</f>
        <v>2711</v>
      </c>
      <c r="S27" s="47" t="n">
        <v>1404</v>
      </c>
      <c r="T27" s="47" t="n">
        <v>1307</v>
      </c>
      <c r="U27" s="49"/>
      <c r="V27" s="49" t="s">
        <v>59</v>
      </c>
      <c r="W27" s="49"/>
      <c r="X27" s="51"/>
      <c r="Y27" s="51"/>
      <c r="Z27" s="51"/>
    </row>
    <row r="28" s="50" customFormat="true" ht="12.75" hidden="false" customHeight="true" outlineLevel="0" collapsed="false">
      <c r="A28" s="43"/>
      <c r="B28" s="55" t="s">
        <v>60</v>
      </c>
      <c r="C28" s="49"/>
      <c r="D28" s="49"/>
      <c r="E28" s="49"/>
      <c r="F28" s="45" t="n">
        <v>6729</v>
      </c>
      <c r="G28" s="46" t="n">
        <v>4477</v>
      </c>
      <c r="H28" s="47" t="n">
        <v>2252</v>
      </c>
      <c r="I28" s="47" t="n">
        <v>9582</v>
      </c>
      <c r="J28" s="47" t="n">
        <v>6896</v>
      </c>
      <c r="K28" s="47" t="n">
        <v>2686</v>
      </c>
      <c r="L28" s="47" t="n">
        <v>10332</v>
      </c>
      <c r="M28" s="47" t="n">
        <v>7192</v>
      </c>
      <c r="N28" s="47" t="n">
        <v>3140</v>
      </c>
      <c r="O28" s="47" t="n">
        <v>9980</v>
      </c>
      <c r="P28" s="47" t="n">
        <v>6986</v>
      </c>
      <c r="Q28" s="47" t="n">
        <v>2994</v>
      </c>
      <c r="R28" s="48" t="n">
        <f aca="false">SUM(S28:T28)</f>
        <v>11431</v>
      </c>
      <c r="S28" s="47" t="n">
        <v>9646</v>
      </c>
      <c r="T28" s="47" t="n">
        <v>1785</v>
      </c>
      <c r="U28" s="49"/>
      <c r="V28" s="49" t="s">
        <v>61</v>
      </c>
      <c r="W28" s="49"/>
      <c r="X28" s="51"/>
      <c r="Y28" s="51"/>
      <c r="Z28" s="51"/>
    </row>
    <row r="29" s="50" customFormat="true" ht="12.75" hidden="false" customHeight="true" outlineLevel="0" collapsed="false">
      <c r="A29" s="43"/>
      <c r="B29" s="43"/>
      <c r="C29" s="55" t="s">
        <v>62</v>
      </c>
      <c r="D29" s="49"/>
      <c r="E29" s="49"/>
      <c r="F29" s="45"/>
      <c r="G29" s="46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8"/>
      <c r="S29" s="47"/>
      <c r="T29" s="47"/>
      <c r="U29" s="49"/>
      <c r="V29" s="49"/>
      <c r="W29" s="49" t="s">
        <v>63</v>
      </c>
      <c r="X29" s="51"/>
      <c r="Y29" s="51"/>
      <c r="Z29" s="51"/>
    </row>
    <row r="30" s="50" customFormat="true" ht="12.75" hidden="false" customHeight="true" outlineLevel="0" collapsed="false">
      <c r="A30" s="43"/>
      <c r="B30" s="55" t="s">
        <v>64</v>
      </c>
      <c r="C30" s="49"/>
      <c r="D30" s="49"/>
      <c r="E30" s="49"/>
      <c r="F30" s="45" t="n">
        <v>9916</v>
      </c>
      <c r="G30" s="46" t="n">
        <v>2768</v>
      </c>
      <c r="H30" s="47" t="n">
        <v>7148</v>
      </c>
      <c r="I30" s="47" t="n">
        <v>10843</v>
      </c>
      <c r="J30" s="47" t="n">
        <v>4037</v>
      </c>
      <c r="K30" s="47" t="n">
        <v>6806</v>
      </c>
      <c r="L30" s="47" t="n">
        <v>9074</v>
      </c>
      <c r="M30" s="47" t="n">
        <v>3100</v>
      </c>
      <c r="N30" s="47" t="n">
        <v>5974</v>
      </c>
      <c r="O30" s="47" t="n">
        <v>6180</v>
      </c>
      <c r="P30" s="47" t="n">
        <v>1536</v>
      </c>
      <c r="Q30" s="47" t="n">
        <v>4644</v>
      </c>
      <c r="R30" s="48" t="n">
        <f aca="false">SUM(S30:T30)</f>
        <v>10894</v>
      </c>
      <c r="S30" s="47" t="n">
        <v>3092</v>
      </c>
      <c r="T30" s="47" t="n">
        <v>7802</v>
      </c>
      <c r="U30" s="49"/>
      <c r="V30" s="49" t="s">
        <v>65</v>
      </c>
      <c r="W30" s="49"/>
      <c r="X30" s="51"/>
      <c r="Y30" s="51"/>
      <c r="Z30" s="51"/>
    </row>
    <row r="31" s="50" customFormat="true" ht="12.75" hidden="false" customHeight="true" outlineLevel="0" collapsed="false">
      <c r="A31" s="43"/>
      <c r="B31" s="55" t="s">
        <v>66</v>
      </c>
      <c r="C31" s="49"/>
      <c r="D31" s="49"/>
      <c r="E31" s="49"/>
      <c r="F31" s="45" t="n">
        <v>5294</v>
      </c>
      <c r="G31" s="46" t="n">
        <v>149</v>
      </c>
      <c r="H31" s="47" t="n">
        <v>5145</v>
      </c>
      <c r="I31" s="47" t="n">
        <v>9169</v>
      </c>
      <c r="J31" s="47" t="n">
        <v>2076</v>
      </c>
      <c r="K31" s="47" t="n">
        <v>7093</v>
      </c>
      <c r="L31" s="47" t="n">
        <v>8593</v>
      </c>
      <c r="M31" s="47" t="n">
        <v>1308</v>
      </c>
      <c r="N31" s="47" t="n">
        <v>7285</v>
      </c>
      <c r="O31" s="47" t="n">
        <v>6365</v>
      </c>
      <c r="P31" s="47" t="n">
        <v>648</v>
      </c>
      <c r="Q31" s="47" t="n">
        <v>5717</v>
      </c>
      <c r="R31" s="48" t="n">
        <f aca="false">SUM(S31:T31)</f>
        <v>6143</v>
      </c>
      <c r="S31" s="47" t="n">
        <v>522</v>
      </c>
      <c r="T31" s="47" t="n">
        <v>5621</v>
      </c>
      <c r="U31" s="49"/>
      <c r="V31" s="49" t="s">
        <v>67</v>
      </c>
      <c r="W31" s="49"/>
      <c r="X31" s="51"/>
      <c r="Y31" s="51"/>
      <c r="Z31" s="51"/>
    </row>
    <row r="32" s="50" customFormat="true" ht="12.75" hidden="false" customHeight="true" outlineLevel="0" collapsed="false">
      <c r="A32" s="43"/>
      <c r="B32" s="44" t="s">
        <v>68</v>
      </c>
      <c r="C32" s="49"/>
      <c r="D32" s="49"/>
      <c r="E32" s="49"/>
      <c r="F32" s="45" t="n">
        <v>2784</v>
      </c>
      <c r="G32" s="46" t="n">
        <v>1093</v>
      </c>
      <c r="H32" s="47" t="n">
        <v>1691</v>
      </c>
      <c r="I32" s="47" t="n">
        <v>1695</v>
      </c>
      <c r="J32" s="47" t="n">
        <v>1404</v>
      </c>
      <c r="K32" s="47" t="n">
        <v>291</v>
      </c>
      <c r="L32" s="47" t="n">
        <v>2525</v>
      </c>
      <c r="M32" s="47" t="n">
        <v>2055</v>
      </c>
      <c r="N32" s="47" t="n">
        <v>470</v>
      </c>
      <c r="O32" s="47" t="n">
        <v>590</v>
      </c>
      <c r="P32" s="47" t="n">
        <v>474</v>
      </c>
      <c r="Q32" s="47" t="n">
        <v>116</v>
      </c>
      <c r="R32" s="48" t="n">
        <f aca="false">SUM(S32:T32)</f>
        <v>1462</v>
      </c>
      <c r="S32" s="47" t="n">
        <v>1330</v>
      </c>
      <c r="T32" s="47" t="n">
        <v>132</v>
      </c>
      <c r="U32" s="49"/>
      <c r="V32" s="49" t="s">
        <v>69</v>
      </c>
      <c r="W32" s="49"/>
      <c r="X32" s="51"/>
      <c r="Y32" s="51"/>
      <c r="Z32" s="51"/>
    </row>
    <row r="33" s="50" customFormat="true" ht="12.75" hidden="false" customHeight="true" outlineLevel="0" collapsed="false">
      <c r="A33" s="43"/>
      <c r="B33" s="44" t="s">
        <v>70</v>
      </c>
      <c r="C33" s="49"/>
      <c r="D33" s="49"/>
      <c r="E33" s="49"/>
      <c r="F33" s="45" t="n">
        <v>8687</v>
      </c>
      <c r="G33" s="46" t="n">
        <v>4002</v>
      </c>
      <c r="H33" s="47" t="n">
        <v>4685</v>
      </c>
      <c r="I33" s="47" t="n">
        <v>8445</v>
      </c>
      <c r="J33" s="47" t="n">
        <v>3892</v>
      </c>
      <c r="K33" s="47" t="n">
        <v>4553</v>
      </c>
      <c r="L33" s="47" t="n">
        <v>6856</v>
      </c>
      <c r="M33" s="47" t="n">
        <v>4208</v>
      </c>
      <c r="N33" s="47" t="n">
        <v>2648</v>
      </c>
      <c r="O33" s="47" t="n">
        <v>7302</v>
      </c>
      <c r="P33" s="47" t="n">
        <v>3287</v>
      </c>
      <c r="Q33" s="47" t="n">
        <v>4150</v>
      </c>
      <c r="R33" s="48" t="n">
        <f aca="false">SUM(S33:T33)</f>
        <v>5124</v>
      </c>
      <c r="S33" s="47" t="n">
        <v>2133</v>
      </c>
      <c r="T33" s="47" t="n">
        <v>2991</v>
      </c>
      <c r="U33" s="49"/>
      <c r="V33" s="43" t="s">
        <v>71</v>
      </c>
      <c r="W33" s="43"/>
      <c r="X33" s="51"/>
      <c r="Y33" s="51"/>
      <c r="Z33" s="51"/>
    </row>
    <row r="34" s="50" customFormat="true" ht="12.75" hidden="false" customHeight="true" outlineLevel="0" collapsed="false">
      <c r="A34" s="43"/>
      <c r="B34" s="44" t="s">
        <v>72</v>
      </c>
      <c r="C34" s="49"/>
      <c r="D34" s="49"/>
      <c r="E34" s="49"/>
      <c r="F34" s="45"/>
      <c r="G34" s="46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8"/>
      <c r="S34" s="47"/>
      <c r="T34" s="47"/>
      <c r="U34" s="49"/>
      <c r="V34" s="49" t="s">
        <v>73</v>
      </c>
      <c r="W34" s="49"/>
      <c r="X34" s="51"/>
      <c r="Y34" s="51"/>
      <c r="Z34" s="51"/>
    </row>
    <row r="35" s="50" customFormat="true" ht="12.75" hidden="false" customHeight="true" outlineLevel="0" collapsed="false">
      <c r="A35" s="43"/>
      <c r="B35" s="43"/>
      <c r="C35" s="44" t="s">
        <v>74</v>
      </c>
      <c r="D35" s="49"/>
      <c r="E35" s="49"/>
      <c r="F35" s="45" t="n">
        <v>1111</v>
      </c>
      <c r="G35" s="46" t="n">
        <v>547</v>
      </c>
      <c r="H35" s="47" t="n">
        <v>564</v>
      </c>
      <c r="I35" s="47" t="n">
        <v>233</v>
      </c>
      <c r="J35" s="54" t="s">
        <v>31</v>
      </c>
      <c r="K35" s="54" t="n">
        <v>233</v>
      </c>
      <c r="L35" s="54" t="n">
        <v>678</v>
      </c>
      <c r="M35" s="54" t="n">
        <v>72</v>
      </c>
      <c r="N35" s="54" t="n">
        <v>606</v>
      </c>
      <c r="O35" s="54" t="n">
        <v>1258</v>
      </c>
      <c r="P35" s="54" t="s">
        <v>31</v>
      </c>
      <c r="Q35" s="47" t="n">
        <v>1258</v>
      </c>
      <c r="R35" s="48" t="n">
        <f aca="false">SUM(S35:T35)</f>
        <v>1309</v>
      </c>
      <c r="S35" s="47" t="n">
        <v>83</v>
      </c>
      <c r="T35" s="47" t="n">
        <v>1226</v>
      </c>
      <c r="U35" s="49"/>
      <c r="V35" s="49"/>
      <c r="W35" s="49" t="s">
        <v>75</v>
      </c>
      <c r="X35" s="51"/>
      <c r="Y35" s="51"/>
      <c r="Z35" s="51"/>
    </row>
    <row r="36" s="50" customFormat="true" ht="12.75" hidden="false" customHeight="true" outlineLevel="0" collapsed="false">
      <c r="A36" s="43"/>
      <c r="B36" s="55" t="s">
        <v>76</v>
      </c>
      <c r="C36" s="49"/>
      <c r="D36" s="49"/>
      <c r="E36" s="49"/>
      <c r="F36" s="57" t="s">
        <v>31</v>
      </c>
      <c r="G36" s="58" t="s">
        <v>31</v>
      </c>
      <c r="H36" s="59" t="s">
        <v>31</v>
      </c>
      <c r="I36" s="59" t="s">
        <v>31</v>
      </c>
      <c r="J36" s="59" t="s">
        <v>31</v>
      </c>
      <c r="K36" s="59" t="s">
        <v>31</v>
      </c>
      <c r="L36" s="59" t="s">
        <v>31</v>
      </c>
      <c r="M36" s="59" t="s">
        <v>31</v>
      </c>
      <c r="N36" s="59" t="s">
        <v>31</v>
      </c>
      <c r="O36" s="59" t="s">
        <v>31</v>
      </c>
      <c r="P36" s="59" t="s">
        <v>31</v>
      </c>
      <c r="Q36" s="59" t="s">
        <v>31</v>
      </c>
      <c r="R36" s="59" t="s">
        <v>31</v>
      </c>
      <c r="S36" s="59" t="s">
        <v>31</v>
      </c>
      <c r="T36" s="59" t="s">
        <v>31</v>
      </c>
      <c r="U36" s="49"/>
      <c r="V36" s="49" t="s">
        <v>77</v>
      </c>
      <c r="W36" s="49"/>
      <c r="X36" s="51"/>
      <c r="Y36" s="51"/>
      <c r="Z36" s="51"/>
    </row>
    <row r="37" s="50" customFormat="true" ht="12.75" hidden="false" customHeight="true" outlineLevel="0" collapsed="false">
      <c r="A37" s="49"/>
      <c r="B37" s="55" t="s">
        <v>78</v>
      </c>
      <c r="C37" s="49"/>
      <c r="D37" s="49"/>
      <c r="E37" s="53"/>
      <c r="F37" s="57" t="s">
        <v>31</v>
      </c>
      <c r="G37" s="58" t="s">
        <v>31</v>
      </c>
      <c r="H37" s="59" t="s">
        <v>31</v>
      </c>
      <c r="I37" s="59" t="s">
        <v>31</v>
      </c>
      <c r="J37" s="59" t="s">
        <v>31</v>
      </c>
      <c r="K37" s="59" t="s">
        <v>31</v>
      </c>
      <c r="L37" s="59" t="s">
        <v>31</v>
      </c>
      <c r="M37" s="59" t="s">
        <v>31</v>
      </c>
      <c r="N37" s="59" t="s">
        <v>31</v>
      </c>
      <c r="O37" s="59" t="s">
        <v>31</v>
      </c>
      <c r="P37" s="59" t="s">
        <v>31</v>
      </c>
      <c r="Q37" s="59" t="s">
        <v>31</v>
      </c>
      <c r="R37" s="59" t="s">
        <v>31</v>
      </c>
      <c r="S37" s="59" t="s">
        <v>31</v>
      </c>
      <c r="T37" s="59" t="s">
        <v>31</v>
      </c>
      <c r="U37" s="60"/>
      <c r="V37" s="49" t="s">
        <v>79</v>
      </c>
      <c r="W37" s="49"/>
      <c r="X37" s="51"/>
      <c r="Y37" s="51"/>
      <c r="Z37" s="51"/>
    </row>
    <row r="38" s="66" customFormat="true" ht="3" hidden="false" customHeight="true" outlineLevel="0" collapsed="false">
      <c r="A38" s="61"/>
      <c r="B38" s="61"/>
      <c r="C38" s="61"/>
      <c r="D38" s="61"/>
      <c r="E38" s="62"/>
      <c r="F38" s="63"/>
      <c r="G38" s="64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3"/>
      <c r="V38" s="61"/>
      <c r="W38" s="61"/>
      <c r="X38" s="61"/>
      <c r="Y38" s="61"/>
      <c r="Z38" s="65"/>
    </row>
    <row r="39" s="66" customFormat="true" ht="3" hidden="false" customHeight="true" outlineLevel="0" collapsed="false"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</row>
    <row r="40" s="67" customFormat="true" ht="14.25" hidden="false" customHeight="true" outlineLevel="0" collapsed="false">
      <c r="C40" s="68" t="s">
        <v>80</v>
      </c>
      <c r="D40" s="69" t="s">
        <v>81</v>
      </c>
    </row>
    <row r="41" s="67" customFormat="true" ht="15" hidden="false" customHeight="true" outlineLevel="0" collapsed="false">
      <c r="C41" s="70" t="s">
        <v>82</v>
      </c>
      <c r="D41" s="71" t="s">
        <v>83</v>
      </c>
    </row>
    <row r="43" customFormat="false" ht="18.75" hidden="false" customHeight="false" outlineLevel="0" collapsed="false">
      <c r="B43" s="51"/>
    </row>
    <row r="46" customFormat="false" ht="18.75" hidden="false" customHeight="false" outlineLevel="0" collapsed="false">
      <c r="B46" s="50"/>
    </row>
    <row r="49" customFormat="false" ht="18.75" hidden="false" customHeight="false" outlineLevel="0" collapsed="false">
      <c r="B49" s="51"/>
    </row>
    <row r="50" customFormat="false" ht="18.75" hidden="false" customHeight="false" outlineLevel="0" collapsed="false">
      <c r="B50" s="51"/>
    </row>
    <row r="52" customFormat="false" ht="18.75" hidden="false" customHeight="false" outlineLevel="0" collapsed="false">
      <c r="B52" s="50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ycom</cp:lastModifiedBy>
  <cp:lastPrinted>2015-10-28T01:48:57Z</cp:lastPrinted>
  <dcterms:modified xsi:type="dcterms:W3CDTF">2015-11-04T06:33:42Z</dcterms:modified>
  <cp:revision>0</cp:revision>
  <dc:subject/>
  <dc:title/>
</cp:coreProperties>
</file>