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(60)" sheetId="1" state="visible" r:id="rId2"/>
  </sheets>
  <definedNames>
    <definedName function="false" hidden="false" localSheetId="0" name="_xlnm.Print_Area" vbProcedure="false">'T-5.4(60)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ตรัง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Source:    Trang  Primary Educational Service Area Office,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(</t>
    </r>
    <r>
      <rPr>
        <sz val="12"/>
        <rFont val="Noto Sans Devanagari"/>
        <family val="2"/>
      </rPr>
      <t xml:space="preserve">จังหวัด ตรัง </t>
    </r>
    <r>
      <rPr>
        <sz val="12"/>
        <rFont val="TH SarabunPSK"/>
        <family val="2"/>
      </rPr>
      <t xml:space="preserve">)</t>
    </r>
  </si>
  <si>
    <t xml:space="preserve">                Trang  Secondary Educational Service Area Office,Area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7200</xdr:colOff>
      <xdr:row>22</xdr:row>
      <xdr:rowOff>185040</xdr:rowOff>
    </xdr:to>
    <xdr:grpSp>
      <xdr:nvGrpSpPr>
        <xdr:cNvPr id="0" name="Group 253"/>
        <xdr:cNvGrpSpPr/>
      </xdr:nvGrpSpPr>
      <xdr:grpSpPr>
        <a:xfrm>
          <a:off x="14414760" y="0"/>
          <a:ext cx="818640" cy="6471720"/>
          <a:chOff x="14414760" y="0"/>
          <a:chExt cx="818640" cy="6471720"/>
        </a:xfrm>
      </xdr:grpSpPr>
      <xdr:sp>
        <xdr:nvSpPr>
          <xdr:cNvPr id="1" name="Text Box 6"/>
          <xdr:cNvSpPr/>
        </xdr:nvSpPr>
        <xdr:spPr>
          <a:xfrm>
            <a:off x="14774760" y="330120"/>
            <a:ext cx="41724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8186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560" y="34596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 t="n">
        <v>6219</v>
      </c>
      <c r="F8" s="24" t="n">
        <v>1937</v>
      </c>
      <c r="G8" s="24" t="n">
        <v>4282</v>
      </c>
      <c r="H8" s="25" t="n">
        <v>5737</v>
      </c>
      <c r="I8" s="25" t="n">
        <v>2083</v>
      </c>
      <c r="J8" s="24" t="n">
        <v>3654</v>
      </c>
      <c r="K8" s="26" t="n">
        <v>6027</v>
      </c>
      <c r="L8" s="25" t="n">
        <v>1935</v>
      </c>
      <c r="M8" s="24" t="n">
        <v>4092</v>
      </c>
      <c r="N8" s="26" t="n">
        <v>5640</v>
      </c>
      <c r="O8" s="25" t="n">
        <v>2051</v>
      </c>
      <c r="P8" s="24" t="n">
        <v>3589</v>
      </c>
      <c r="Q8" s="26" t="n">
        <f aca="false">SUM(R8:S8)</f>
        <v>5975</v>
      </c>
      <c r="R8" s="25" t="n">
        <f aca="false">SUM(R9:R11)</f>
        <v>1702</v>
      </c>
      <c r="S8" s="25" t="n">
        <f aca="false">SUM(S9:S11)</f>
        <v>4273</v>
      </c>
      <c r="T8" s="27" t="s">
        <v>18</v>
      </c>
    </row>
    <row r="9" s="20" customFormat="true" ht="27" hidden="false" customHeight="true" outlineLevel="0" collapsed="false">
      <c r="A9" s="28"/>
      <c r="B9" s="29" t="s">
        <v>19</v>
      </c>
      <c r="C9" s="28"/>
      <c r="D9" s="28"/>
      <c r="E9" s="30" t="n">
        <v>585</v>
      </c>
      <c r="F9" s="30" t="n">
        <v>263</v>
      </c>
      <c r="G9" s="30" t="n">
        <v>322</v>
      </c>
      <c r="H9" s="30" t="n">
        <v>547</v>
      </c>
      <c r="I9" s="30" t="n">
        <v>304</v>
      </c>
      <c r="J9" s="30" t="n">
        <v>243</v>
      </c>
      <c r="K9" s="30" t="n">
        <v>776</v>
      </c>
      <c r="L9" s="30" t="n">
        <v>358</v>
      </c>
      <c r="M9" s="30" t="n">
        <v>418</v>
      </c>
      <c r="N9" s="30" t="n">
        <v>832</v>
      </c>
      <c r="O9" s="30" t="n">
        <v>397</v>
      </c>
      <c r="P9" s="30" t="n">
        <v>435</v>
      </c>
      <c r="Q9" s="31" t="n">
        <f aca="false">SUM(R9:S9)</f>
        <v>982</v>
      </c>
      <c r="R9" s="31" t="n">
        <v>361</v>
      </c>
      <c r="S9" s="31" t="n">
        <v>621</v>
      </c>
      <c r="T9" s="22" t="s">
        <v>20</v>
      </c>
    </row>
    <row r="10" s="20" customFormat="true" ht="27" hidden="false" customHeight="true" outlineLevel="0" collapsed="false">
      <c r="A10" s="32"/>
      <c r="B10" s="33" t="s">
        <v>21</v>
      </c>
      <c r="C10" s="32"/>
      <c r="D10" s="34"/>
      <c r="E10" s="31" t="n">
        <v>5425</v>
      </c>
      <c r="F10" s="31" t="n">
        <v>1570</v>
      </c>
      <c r="G10" s="31" t="n">
        <v>3855</v>
      </c>
      <c r="H10" s="35" t="n">
        <v>5011</v>
      </c>
      <c r="I10" s="35" t="n">
        <v>1665</v>
      </c>
      <c r="J10" s="31" t="n">
        <v>3346</v>
      </c>
      <c r="K10" s="36" t="n">
        <v>5014</v>
      </c>
      <c r="L10" s="35" t="n">
        <v>1452</v>
      </c>
      <c r="M10" s="31" t="n">
        <v>3562</v>
      </c>
      <c r="N10" s="36" t="n">
        <v>4555</v>
      </c>
      <c r="O10" s="35" t="n">
        <v>1524</v>
      </c>
      <c r="P10" s="31" t="n">
        <v>3031</v>
      </c>
      <c r="Q10" s="31" t="n">
        <f aca="false">SUM(R10:S10)</f>
        <v>4741</v>
      </c>
      <c r="R10" s="35" t="n">
        <v>1220</v>
      </c>
      <c r="S10" s="31" t="n">
        <v>3521</v>
      </c>
      <c r="T10" s="22" t="s">
        <v>22</v>
      </c>
    </row>
    <row r="11" s="20" customFormat="true" ht="27" hidden="false" customHeight="true" outlineLevel="0" collapsed="false">
      <c r="A11" s="28"/>
      <c r="B11" s="29" t="s">
        <v>23</v>
      </c>
      <c r="C11" s="28"/>
      <c r="D11" s="28"/>
      <c r="E11" s="30" t="n">
        <v>209</v>
      </c>
      <c r="F11" s="30" t="n">
        <v>104</v>
      </c>
      <c r="G11" s="30" t="n">
        <v>105</v>
      </c>
      <c r="H11" s="37" t="n">
        <v>179</v>
      </c>
      <c r="I11" s="37" t="n">
        <v>114</v>
      </c>
      <c r="J11" s="30" t="n">
        <v>65</v>
      </c>
      <c r="K11" s="20" t="n">
        <v>237</v>
      </c>
      <c r="L11" s="37" t="n">
        <v>125</v>
      </c>
      <c r="M11" s="30" t="n">
        <v>112</v>
      </c>
      <c r="N11" s="20" t="n">
        <v>253</v>
      </c>
      <c r="O11" s="37" t="n">
        <v>130</v>
      </c>
      <c r="P11" s="30" t="n">
        <v>123</v>
      </c>
      <c r="Q11" s="31" t="n">
        <f aca="false">SUM(R11:S11)</f>
        <v>252</v>
      </c>
      <c r="R11" s="35" t="n">
        <v>121</v>
      </c>
      <c r="S11" s="31" t="n">
        <v>131</v>
      </c>
      <c r="T11" s="22" t="s">
        <v>24</v>
      </c>
    </row>
    <row r="12" s="20" customFormat="true" ht="27" hidden="false" customHeight="true" outlineLevel="0" collapsed="false">
      <c r="A12" s="28"/>
      <c r="B12" s="29" t="s">
        <v>25</v>
      </c>
      <c r="C12" s="28"/>
      <c r="D12" s="28"/>
      <c r="E12" s="38" t="s">
        <v>26</v>
      </c>
      <c r="F12" s="38" t="s">
        <v>26</v>
      </c>
      <c r="G12" s="38" t="s">
        <v>26</v>
      </c>
      <c r="H12" s="39" t="s">
        <v>26</v>
      </c>
      <c r="I12" s="39" t="s">
        <v>26</v>
      </c>
      <c r="J12" s="38" t="s">
        <v>26</v>
      </c>
      <c r="K12" s="40" t="s">
        <v>26</v>
      </c>
      <c r="L12" s="39" t="s">
        <v>26</v>
      </c>
      <c r="M12" s="38" t="s">
        <v>26</v>
      </c>
      <c r="N12" s="40" t="s">
        <v>26</v>
      </c>
      <c r="O12" s="39" t="s">
        <v>26</v>
      </c>
      <c r="P12" s="38" t="s">
        <v>26</v>
      </c>
      <c r="Q12" s="38" t="s">
        <v>26</v>
      </c>
      <c r="R12" s="38" t="s">
        <v>26</v>
      </c>
      <c r="S12" s="38" t="s">
        <v>26</v>
      </c>
      <c r="T12" s="22" t="s">
        <v>27</v>
      </c>
    </row>
    <row r="13" s="20" customFormat="true" ht="30.75" hidden="false" customHeight="true" outlineLevel="0" collapsed="false">
      <c r="E13" s="41" t="s">
        <v>28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2"/>
    </row>
    <row r="14" s="20" customFormat="true" ht="28.5" hidden="false" customHeight="true" outlineLevel="0" collapsed="false">
      <c r="A14" s="23" t="s">
        <v>29</v>
      </c>
      <c r="B14" s="23"/>
      <c r="C14" s="23"/>
      <c r="D14" s="23"/>
      <c r="E14" s="24" t="n">
        <v>119998</v>
      </c>
      <c r="F14" s="24" t="n">
        <v>59605</v>
      </c>
      <c r="G14" s="24" t="n">
        <v>60393</v>
      </c>
      <c r="H14" s="25" t="n">
        <v>118903</v>
      </c>
      <c r="I14" s="25" t="n">
        <v>59618</v>
      </c>
      <c r="J14" s="24" t="n">
        <v>59285</v>
      </c>
      <c r="K14" s="26" t="n">
        <v>117951</v>
      </c>
      <c r="L14" s="25" t="n">
        <v>56659</v>
      </c>
      <c r="M14" s="24" t="n">
        <v>61292</v>
      </c>
      <c r="N14" s="26" t="n">
        <v>113746</v>
      </c>
      <c r="O14" s="25" t="n">
        <v>56447</v>
      </c>
      <c r="P14" s="24" t="n">
        <v>57299</v>
      </c>
      <c r="Q14" s="26" t="n">
        <f aca="false">SUM(R14:S14)</f>
        <v>116861</v>
      </c>
      <c r="R14" s="25" t="n">
        <f aca="false">SUM(R15:R18)</f>
        <v>57745</v>
      </c>
      <c r="S14" s="25" t="n">
        <f aca="false">SUM(S15:S18)</f>
        <v>59116</v>
      </c>
      <c r="T14" s="27" t="s">
        <v>30</v>
      </c>
    </row>
    <row r="15" s="20" customFormat="true" ht="27" hidden="false" customHeight="true" outlineLevel="0" collapsed="false">
      <c r="B15" s="42" t="s">
        <v>31</v>
      </c>
      <c r="E15" s="31" t="n">
        <v>15200</v>
      </c>
      <c r="F15" s="31" t="n">
        <v>5943</v>
      </c>
      <c r="G15" s="31" t="n">
        <v>9257</v>
      </c>
      <c r="H15" s="35" t="n">
        <v>16061</v>
      </c>
      <c r="I15" s="35" t="n">
        <v>6445</v>
      </c>
      <c r="J15" s="31" t="n">
        <v>9616</v>
      </c>
      <c r="K15" s="36" t="n">
        <v>16814</v>
      </c>
      <c r="L15" s="35" t="n">
        <v>7183</v>
      </c>
      <c r="M15" s="31" t="n">
        <v>9631</v>
      </c>
      <c r="N15" s="36" t="n">
        <v>15777</v>
      </c>
      <c r="O15" s="35" t="n">
        <v>6094</v>
      </c>
      <c r="P15" s="31" t="n">
        <v>9683</v>
      </c>
      <c r="Q15" s="36" t="n">
        <f aca="false">SUM(R15:S15)</f>
        <v>16373</v>
      </c>
      <c r="R15" s="35" t="n">
        <v>7021</v>
      </c>
      <c r="S15" s="31" t="n">
        <v>9352</v>
      </c>
      <c r="T15" s="22" t="s">
        <v>32</v>
      </c>
    </row>
    <row r="16" s="20" customFormat="true" ht="27" hidden="false" customHeight="true" outlineLevel="0" collapsed="false">
      <c r="B16" s="42" t="s">
        <v>33</v>
      </c>
      <c r="E16" s="31" t="n">
        <v>28858</v>
      </c>
      <c r="F16" s="31" t="n">
        <v>14199</v>
      </c>
      <c r="G16" s="31" t="n">
        <v>14659</v>
      </c>
      <c r="H16" s="35" t="n">
        <v>26977</v>
      </c>
      <c r="I16" s="35" t="n">
        <v>13514</v>
      </c>
      <c r="J16" s="31" t="n">
        <v>13463</v>
      </c>
      <c r="K16" s="36" t="n">
        <v>20879</v>
      </c>
      <c r="L16" s="35" t="n">
        <v>10027</v>
      </c>
      <c r="M16" s="31" t="n">
        <v>10852</v>
      </c>
      <c r="N16" s="36" t="n">
        <v>20320</v>
      </c>
      <c r="O16" s="35" t="n">
        <v>10173</v>
      </c>
      <c r="P16" s="31" t="n">
        <v>10147</v>
      </c>
      <c r="Q16" s="36" t="n">
        <f aca="false">SUM(R16:S16)</f>
        <v>22076</v>
      </c>
      <c r="R16" s="35" t="n">
        <v>10948</v>
      </c>
      <c r="S16" s="31" t="n">
        <v>11128</v>
      </c>
      <c r="T16" s="37" t="s">
        <v>34</v>
      </c>
    </row>
    <row r="17" s="20" customFormat="true" ht="27" hidden="false" customHeight="true" outlineLevel="0" collapsed="false">
      <c r="B17" s="42" t="s">
        <v>35</v>
      </c>
      <c r="E17" s="31" t="n">
        <v>54568</v>
      </c>
      <c r="F17" s="31" t="n">
        <v>28421</v>
      </c>
      <c r="G17" s="31" t="n">
        <v>26147</v>
      </c>
      <c r="H17" s="35" t="n">
        <v>53822</v>
      </c>
      <c r="I17" s="35" t="n">
        <v>28219</v>
      </c>
      <c r="J17" s="31" t="n">
        <v>25603</v>
      </c>
      <c r="K17" s="36" t="n">
        <v>56564</v>
      </c>
      <c r="L17" s="35" t="n">
        <v>27843</v>
      </c>
      <c r="M17" s="31" t="n">
        <v>28721</v>
      </c>
      <c r="N17" s="36" t="n">
        <v>54666</v>
      </c>
      <c r="O17" s="35" t="n">
        <v>28841</v>
      </c>
      <c r="P17" s="31" t="n">
        <v>25825</v>
      </c>
      <c r="Q17" s="36" t="n">
        <f aca="false">SUM(R17:S17)</f>
        <v>56737</v>
      </c>
      <c r="R17" s="35" t="n">
        <v>28909</v>
      </c>
      <c r="S17" s="31" t="n">
        <v>27828</v>
      </c>
      <c r="T17" s="37" t="s">
        <v>36</v>
      </c>
    </row>
    <row r="18" s="20" customFormat="true" ht="27" hidden="false" customHeight="true" outlineLevel="0" collapsed="false">
      <c r="B18" s="42" t="s">
        <v>37</v>
      </c>
      <c r="E18" s="31" t="n">
        <v>21372</v>
      </c>
      <c r="F18" s="31" t="n">
        <v>11042</v>
      </c>
      <c r="G18" s="31" t="n">
        <v>10330</v>
      </c>
      <c r="H18" s="35" t="n">
        <v>22043</v>
      </c>
      <c r="I18" s="35" t="n">
        <v>11440</v>
      </c>
      <c r="J18" s="31" t="n">
        <v>10603</v>
      </c>
      <c r="K18" s="36" t="n">
        <v>23694</v>
      </c>
      <c r="L18" s="35" t="n">
        <v>11606</v>
      </c>
      <c r="M18" s="31" t="n">
        <v>12088</v>
      </c>
      <c r="N18" s="36" t="n">
        <v>22983</v>
      </c>
      <c r="O18" s="35" t="n">
        <v>11339</v>
      </c>
      <c r="P18" s="31" t="n">
        <v>11644</v>
      </c>
      <c r="Q18" s="36" t="n">
        <f aca="false">SUM(R18:S18)</f>
        <v>21675</v>
      </c>
      <c r="R18" s="35" t="n">
        <v>10867</v>
      </c>
      <c r="S18" s="31" t="n">
        <v>10808</v>
      </c>
      <c r="T18" s="37" t="s">
        <v>38</v>
      </c>
    </row>
    <row r="19" customFormat="false" ht="6" hidden="false" customHeight="true" outlineLevel="0" collapsed="false">
      <c r="E19" s="43"/>
      <c r="F19" s="43"/>
      <c r="G19" s="43"/>
      <c r="H19" s="44"/>
      <c r="I19" s="44"/>
      <c r="J19" s="43"/>
      <c r="L19" s="44"/>
      <c r="M19" s="43"/>
      <c r="O19" s="44"/>
      <c r="P19" s="43"/>
      <c r="R19" s="44"/>
      <c r="S19" s="43"/>
      <c r="T19" s="45"/>
    </row>
    <row r="20" customFormat="false" ht="6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s="20" customFormat="true" ht="21" hidden="false" customHeight="true" outlineLevel="0" collapsed="false">
      <c r="B21" s="47" t="s">
        <v>39</v>
      </c>
      <c r="K21" s="13" t="s">
        <v>40</v>
      </c>
      <c r="T21" s="48"/>
    </row>
    <row r="22" s="20" customFormat="true" ht="21" hidden="false" customHeight="true" outlineLevel="0" collapsed="false">
      <c r="B22" s="47" t="s">
        <v>41</v>
      </c>
      <c r="K22" s="13" t="s">
        <v>42</v>
      </c>
      <c r="T22" s="48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10-29T09:11:42Z</cp:lastPrinted>
  <dcterms:modified xsi:type="dcterms:W3CDTF">2015-11-04T08:27:58Z</dcterms:modified>
  <cp:revision>0</cp:revision>
  <dc:subject/>
  <dc:title/>
</cp:coreProperties>
</file>