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(15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Revenue Tax by Type of Taxes and District: 2014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อำเภอเมืองตรัง</t>
  </si>
  <si>
    <t xml:space="preserve">   Muang Trang  District</t>
  </si>
  <si>
    <t xml:space="preserve">อำเภอกันตัง</t>
  </si>
  <si>
    <t xml:space="preserve">   Kantang District</t>
  </si>
  <si>
    <t xml:space="preserve">อำเภอย่านตาขาว</t>
  </si>
  <si>
    <t xml:space="preserve">   Yan Ta Khao District</t>
  </si>
  <si>
    <t xml:space="preserve">อำเภอปะเหลียน</t>
  </si>
  <si>
    <t xml:space="preserve">   Palian District </t>
  </si>
  <si>
    <t xml:space="preserve">อำเภอสิเกา</t>
  </si>
  <si>
    <t xml:space="preserve">   Sikao District  </t>
  </si>
  <si>
    <t xml:space="preserve">อำเภอห้วยยอด</t>
  </si>
  <si>
    <t xml:space="preserve">   Huai Yot District </t>
  </si>
  <si>
    <t xml:space="preserve">อำเภอวังวิเศษ</t>
  </si>
  <si>
    <t xml:space="preserve">   Wang  Wiset District  </t>
  </si>
  <si>
    <t xml:space="preserve">อำเภอนาโยง</t>
  </si>
  <si>
    <t xml:space="preserve">   Na Yong District </t>
  </si>
  <si>
    <t xml:space="preserve">อำเภอรัษฎา</t>
  </si>
  <si>
    <t xml:space="preserve">   Ratsada District  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 ตรัง</t>
    </r>
  </si>
  <si>
    <t xml:space="preserve">  Source:  Trang Provincial Revenu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.000_-;\-* #,##0.000_-;_-* \-??_-;_-@_-"/>
    <numFmt numFmtId="168" formatCode="_-* #,##0.000_-;\-* #,##0.000_-;_-* \-?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40600</xdr:colOff>
      <xdr:row>0</xdr:row>
      <xdr:rowOff>0</xdr:rowOff>
    </xdr:from>
    <xdr:to>
      <xdr:col>14</xdr:col>
      <xdr:colOff>314280</xdr:colOff>
      <xdr:row>23</xdr:row>
      <xdr:rowOff>70560</xdr:rowOff>
    </xdr:to>
    <xdr:grpSp>
      <xdr:nvGrpSpPr>
        <xdr:cNvPr id="0" name="Group 127"/>
        <xdr:cNvGrpSpPr/>
      </xdr:nvGrpSpPr>
      <xdr:grpSpPr>
        <a:xfrm>
          <a:off x="14241960" y="0"/>
          <a:ext cx="764280" cy="6442920"/>
          <a:chOff x="14241960" y="0"/>
          <a:chExt cx="764280" cy="6442920"/>
        </a:xfrm>
      </xdr:grpSpPr>
      <xdr:sp>
        <xdr:nvSpPr>
          <xdr:cNvPr id="1" name="Text Box 6"/>
          <xdr:cNvSpPr/>
        </xdr:nvSpPr>
        <xdr:spPr>
          <a:xfrm>
            <a:off x="14299920" y="4536360"/>
            <a:ext cx="558720" cy="152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41960" y="6046920"/>
            <a:ext cx="76428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58040" y="0"/>
            <a:ext cx="0" cy="6046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5.7"/>
    <col collapsed="false" customWidth="true" hidden="false" outlineLevel="0" max="5" min="5" style="1" width="11.71"/>
    <col collapsed="false" customWidth="true" hidden="false" outlineLevel="0" max="6" min="6" style="1" width="16.56"/>
    <col collapsed="false" customWidth="true" hidden="false" outlineLevel="0" max="7" min="7" style="1" width="17.71"/>
    <col collapsed="false" customWidth="true" hidden="false" outlineLevel="0" max="8" min="8" style="1" width="10.85"/>
    <col collapsed="false" customWidth="true" hidden="false" outlineLevel="0" max="9" min="9" style="1" width="13.56"/>
    <col collapsed="false" customWidth="true" hidden="false" outlineLevel="0" max="10" min="10" style="1" width="12.42"/>
    <col collapsed="false" customWidth="true" hidden="false" outlineLevel="0" max="11" min="11" style="1" width="11.71"/>
    <col collapsed="false" customWidth="true" hidden="false" outlineLevel="0" max="12" min="12" style="1" width="10.56"/>
    <col collapsed="false" customWidth="true" hidden="false" outlineLevel="0" max="13" min="13" style="1" width="19.28"/>
    <col collapsed="false" customWidth="true" hidden="false" outlineLevel="0" max="14" min="14" style="1" width="2.28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customFormat="false" ht="27" hidden="false" customHeight="true" outlineLevel="0" collapsed="false">
      <c r="A8" s="29" t="s">
        <v>23</v>
      </c>
      <c r="B8" s="29"/>
      <c r="C8" s="29"/>
      <c r="D8" s="29"/>
      <c r="E8" s="30" t="n">
        <f aca="false">SUM(E9:E17)</f>
        <v>979.588</v>
      </c>
      <c r="F8" s="30" t="n">
        <f aca="false">SUM(F9:F17)</f>
        <v>240.43</v>
      </c>
      <c r="G8" s="30" t="n">
        <f aca="false">SUM(G9:G17)</f>
        <v>180.173</v>
      </c>
      <c r="H8" s="30" t="s">
        <v>24</v>
      </c>
      <c r="I8" s="30" t="n">
        <f aca="false">SUM(I9:I17)</f>
        <v>518.801</v>
      </c>
      <c r="J8" s="30" t="n">
        <f aca="false">SUM(J9:J17)</f>
        <v>29.217</v>
      </c>
      <c r="K8" s="30" t="n">
        <f aca="false">SUM(K9:K17)</f>
        <v>9.896</v>
      </c>
      <c r="L8" s="30" t="n">
        <f aca="false">SUM(L9:L17)</f>
        <v>1.073</v>
      </c>
      <c r="M8" s="31" t="s">
        <v>15</v>
      </c>
    </row>
    <row r="9" customFormat="false" ht="30" hidden="false" customHeight="true" outlineLevel="0" collapsed="false">
      <c r="A9" s="31"/>
      <c r="B9" s="32" t="s">
        <v>25</v>
      </c>
      <c r="C9" s="17"/>
      <c r="D9" s="33"/>
      <c r="E9" s="34" t="n">
        <v>643.906</v>
      </c>
      <c r="F9" s="34" t="n">
        <v>153.069</v>
      </c>
      <c r="G9" s="34" t="n">
        <v>111.07</v>
      </c>
      <c r="H9" s="34" t="s">
        <v>24</v>
      </c>
      <c r="I9" s="34" t="n">
        <v>353.821</v>
      </c>
      <c r="J9" s="34" t="n">
        <v>18.206</v>
      </c>
      <c r="K9" s="35" t="n">
        <v>7.216</v>
      </c>
      <c r="L9" s="34" t="n">
        <v>0.525</v>
      </c>
      <c r="M9" s="18" t="s">
        <v>26</v>
      </c>
    </row>
    <row r="10" customFormat="false" ht="30" hidden="false" customHeight="true" outlineLevel="0" collapsed="false">
      <c r="A10" s="31"/>
      <c r="B10" s="32" t="s">
        <v>27</v>
      </c>
      <c r="C10" s="17"/>
      <c r="D10" s="33"/>
      <c r="E10" s="34" t="n">
        <v>74.673</v>
      </c>
      <c r="F10" s="34" t="n">
        <v>12.422</v>
      </c>
      <c r="G10" s="34" t="n">
        <v>10.62</v>
      </c>
      <c r="H10" s="34" t="s">
        <v>24</v>
      </c>
      <c r="I10" s="34" t="n">
        <v>49.108</v>
      </c>
      <c r="J10" s="34" t="n">
        <v>1.854</v>
      </c>
      <c r="K10" s="35" t="n">
        <v>0.558</v>
      </c>
      <c r="L10" s="34" t="n">
        <v>0.111</v>
      </c>
      <c r="M10" s="18" t="s">
        <v>28</v>
      </c>
    </row>
    <row r="11" customFormat="false" ht="30" hidden="false" customHeight="true" outlineLevel="0" collapsed="false">
      <c r="A11" s="31"/>
      <c r="B11" s="32" t="s">
        <v>29</v>
      </c>
      <c r="C11" s="17"/>
      <c r="D11" s="33"/>
      <c r="E11" s="34" t="n">
        <v>42.004</v>
      </c>
      <c r="F11" s="34" t="n">
        <v>13.531</v>
      </c>
      <c r="G11" s="34" t="n">
        <v>7.035</v>
      </c>
      <c r="H11" s="34" t="s">
        <v>24</v>
      </c>
      <c r="I11" s="34" t="n">
        <v>17.84</v>
      </c>
      <c r="J11" s="34" t="n">
        <v>2.933</v>
      </c>
      <c r="K11" s="35" t="n">
        <v>0.561</v>
      </c>
      <c r="L11" s="34" t="n">
        <v>0.104</v>
      </c>
      <c r="M11" s="18" t="s">
        <v>30</v>
      </c>
    </row>
    <row r="12" customFormat="false" ht="30" hidden="false" customHeight="true" outlineLevel="0" collapsed="false">
      <c r="A12" s="31"/>
      <c r="B12" s="36" t="s">
        <v>31</v>
      </c>
      <c r="C12" s="17"/>
      <c r="D12" s="33"/>
      <c r="E12" s="34" t="n">
        <v>13.132</v>
      </c>
      <c r="F12" s="34" t="n">
        <v>5.471</v>
      </c>
      <c r="G12" s="34" t="n">
        <v>2.586</v>
      </c>
      <c r="H12" s="34" t="s">
        <v>24</v>
      </c>
      <c r="I12" s="34" t="n">
        <v>4.694</v>
      </c>
      <c r="J12" s="34" t="n">
        <v>0.139</v>
      </c>
      <c r="K12" s="35" t="n">
        <v>0.188</v>
      </c>
      <c r="L12" s="34" t="n">
        <v>0.055</v>
      </c>
      <c r="M12" s="18" t="s">
        <v>32</v>
      </c>
    </row>
    <row r="13" customFormat="false" ht="30" hidden="false" customHeight="true" outlineLevel="0" collapsed="false">
      <c r="A13" s="31"/>
      <c r="B13" s="32" t="s">
        <v>33</v>
      </c>
      <c r="C13" s="17"/>
      <c r="D13" s="33"/>
      <c r="E13" s="34" t="n">
        <v>68.263</v>
      </c>
      <c r="F13" s="34" t="n">
        <v>21.487</v>
      </c>
      <c r="G13" s="34" t="n">
        <v>23.608</v>
      </c>
      <c r="H13" s="34" t="s">
        <v>24</v>
      </c>
      <c r="I13" s="34" t="n">
        <v>21.557</v>
      </c>
      <c r="J13" s="34" t="n">
        <v>1.366</v>
      </c>
      <c r="K13" s="35" t="n">
        <v>0.201</v>
      </c>
      <c r="L13" s="34" t="n">
        <v>0.043</v>
      </c>
      <c r="M13" s="18" t="s">
        <v>34</v>
      </c>
    </row>
    <row r="14" customFormat="false" ht="30" hidden="false" customHeight="true" outlineLevel="0" collapsed="false">
      <c r="A14" s="12"/>
      <c r="B14" s="32" t="s">
        <v>35</v>
      </c>
      <c r="C14" s="12"/>
      <c r="D14" s="37"/>
      <c r="E14" s="34" t="n">
        <v>101.989</v>
      </c>
      <c r="F14" s="34" t="n">
        <v>24.978</v>
      </c>
      <c r="G14" s="34" t="n">
        <v>21.073</v>
      </c>
      <c r="H14" s="34" t="s">
        <v>24</v>
      </c>
      <c r="I14" s="34" t="n">
        <v>53.593</v>
      </c>
      <c r="J14" s="34" t="n">
        <v>1.703</v>
      </c>
      <c r="K14" s="35" t="n">
        <v>0.532</v>
      </c>
      <c r="L14" s="34" t="n">
        <v>0.11</v>
      </c>
      <c r="M14" s="18" t="s">
        <v>36</v>
      </c>
    </row>
    <row r="15" customFormat="false" ht="30" hidden="false" customHeight="true" outlineLevel="0" collapsed="false">
      <c r="A15" s="12"/>
      <c r="B15" s="38" t="s">
        <v>37</v>
      </c>
      <c r="C15" s="12"/>
      <c r="D15" s="37"/>
      <c r="E15" s="34" t="n">
        <v>5.851</v>
      </c>
      <c r="F15" s="34" t="n">
        <v>2.123</v>
      </c>
      <c r="G15" s="34" t="n">
        <v>0.831</v>
      </c>
      <c r="H15" s="34" t="s">
        <v>24</v>
      </c>
      <c r="I15" s="34" t="n">
        <v>2.693</v>
      </c>
      <c r="J15" s="34" t="n">
        <v>0.017</v>
      </c>
      <c r="K15" s="35" t="n">
        <v>0.143</v>
      </c>
      <c r="L15" s="34" t="n">
        <v>0.044</v>
      </c>
      <c r="M15" s="39" t="s">
        <v>38</v>
      </c>
    </row>
    <row r="16" customFormat="false" ht="30" hidden="false" customHeight="true" outlineLevel="0" collapsed="false">
      <c r="A16" s="12"/>
      <c r="B16" s="38" t="s">
        <v>39</v>
      </c>
      <c r="C16" s="12"/>
      <c r="D16" s="37"/>
      <c r="E16" s="34" t="n">
        <v>15.651</v>
      </c>
      <c r="F16" s="34" t="n">
        <v>3.196</v>
      </c>
      <c r="G16" s="34" t="n">
        <v>2.727</v>
      </c>
      <c r="H16" s="34" t="s">
        <v>24</v>
      </c>
      <c r="I16" s="34" t="n">
        <v>8.51</v>
      </c>
      <c r="J16" s="34" t="n">
        <v>0.94</v>
      </c>
      <c r="K16" s="35" t="n">
        <v>0.244</v>
      </c>
      <c r="L16" s="34" t="n">
        <v>0.035</v>
      </c>
      <c r="M16" s="39" t="s">
        <v>40</v>
      </c>
    </row>
    <row r="17" customFormat="false" ht="30" hidden="false" customHeight="true" outlineLevel="0" collapsed="false">
      <c r="A17" s="12"/>
      <c r="B17" s="38" t="s">
        <v>41</v>
      </c>
      <c r="C17" s="12"/>
      <c r="D17" s="37"/>
      <c r="E17" s="34" t="n">
        <v>14.119</v>
      </c>
      <c r="F17" s="34" t="n">
        <v>4.153</v>
      </c>
      <c r="G17" s="34" t="n">
        <v>0.623</v>
      </c>
      <c r="H17" s="34" t="s">
        <v>24</v>
      </c>
      <c r="I17" s="34" t="n">
        <v>6.985</v>
      </c>
      <c r="J17" s="34" t="n">
        <v>2.059</v>
      </c>
      <c r="K17" s="35" t="n">
        <v>0.253</v>
      </c>
      <c r="L17" s="34" t="n">
        <v>0.046</v>
      </c>
      <c r="M17" s="39" t="s">
        <v>42</v>
      </c>
    </row>
    <row r="18" customFormat="false" ht="3" hidden="false" customHeight="true" outlineLevel="0" collapsed="false">
      <c r="A18" s="40"/>
      <c r="B18" s="40"/>
      <c r="C18" s="40"/>
      <c r="D18" s="41"/>
      <c r="E18" s="42"/>
      <c r="F18" s="42"/>
      <c r="G18" s="42"/>
      <c r="H18" s="42"/>
      <c r="I18" s="42"/>
      <c r="J18" s="42"/>
      <c r="K18" s="42"/>
      <c r="L18" s="42"/>
      <c r="M18" s="40"/>
    </row>
    <row r="19" customFormat="false" ht="3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8.75" hidden="false" customHeight="false" outlineLevel="0" collapsed="false">
      <c r="B20" s="32" t="s">
        <v>43</v>
      </c>
    </row>
    <row r="21" customFormat="false" ht="18.75" hidden="false" customHeight="false" outlineLevel="0" collapsed="false">
      <c r="B21" s="18" t="s">
        <v>44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ycom</cp:lastModifiedBy>
  <cp:lastPrinted>2015-10-29T02:52:59Z</cp:lastPrinted>
  <dcterms:modified xsi:type="dcterms:W3CDTF">2015-11-06T02:29:44Z</dcterms:modified>
  <cp:revision>0</cp:revision>
  <dc:subject/>
  <dc:title/>
</cp:coreProperties>
</file>