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(12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เป็นรายจังหวัดในภาค 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Households with Information and Communication Technology Devices by Province in Southern Region: 2014</t>
  </si>
  <si>
    <r>
      <rPr>
        <sz val="13"/>
        <rFont val="Noto Sans Devanagari"/>
        <family val="2"/>
      </rPr>
      <t xml:space="preserve">ภาค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จังหวัด</t>
    </r>
  </si>
  <si>
    <r>
      <rPr>
        <sz val="13"/>
        <rFont val="Noto Sans Devanagari"/>
        <family val="2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Region/province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3"/>
        <rFont val="Noto Sans Devanagari"/>
        <family val="2"/>
      </rPr>
      <t xml:space="preserve">คอมพิวเตอร์</t>
    </r>
    <r>
      <rPr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</t>
  </si>
  <si>
    <t xml:space="preserve">ไม่มี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Have</t>
  </si>
  <si>
    <t xml:space="preserve">None</t>
  </si>
  <si>
    <t xml:space="preserve">Connect</t>
  </si>
  <si>
    <t xml:space="preserve">ภาคใต้</t>
  </si>
  <si>
    <t xml:space="preserve">South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จังหวัด</t>
  </si>
  <si>
    <t xml:space="preserve">Province</t>
  </si>
  <si>
    <t xml:space="preserve"> นครศรีธรรมราช</t>
  </si>
  <si>
    <t xml:space="preserve"> Nakhon Si Thammarat </t>
  </si>
  <si>
    <t xml:space="preserve">กระบี่</t>
  </si>
  <si>
    <t xml:space="preserve">Krabi</t>
  </si>
  <si>
    <t xml:space="preserve">พังงา</t>
  </si>
  <si>
    <t xml:space="preserve">Phang-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TH SarabunPSK"/>
        <family val="2"/>
      </rPr>
      <t xml:space="preserve">       1/  </t>
    </r>
    <r>
      <rPr>
        <sz val="13"/>
        <rFont val="Noto Sans Devanagari"/>
        <family val="2"/>
      </rPr>
      <t xml:space="preserve">รวมคอมพิวเตอร์แบบตั้งโต๊ะ แบบกระเป๋าหิ้ว พีดีเอ และ สมาร์ทโฟน  </t>
    </r>
  </si>
  <si>
    <t xml:space="preserve">            Including Personal computer, Notebook, PDA and Smartphon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_ _ _ _ </t>
    </r>
    <r>
      <rPr>
        <sz val="13"/>
        <rFont val="Noto Sans Devanagari"/>
        <family val="2"/>
      </rPr>
      <t xml:space="preserve">สำนักงานสถิติแห่งชาติ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จังหวัดตรั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Trang Information and Communication Technology Survey on Household,2014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0</xdr:row>
      <xdr:rowOff>0</xdr:rowOff>
    </xdr:from>
    <xdr:to>
      <xdr:col>17</xdr:col>
      <xdr:colOff>34920</xdr:colOff>
      <xdr:row>33</xdr:row>
      <xdr:rowOff>175320</xdr:rowOff>
    </xdr:to>
    <xdr:grpSp>
      <xdr:nvGrpSpPr>
        <xdr:cNvPr id="0" name="Group 83"/>
        <xdr:cNvGrpSpPr/>
      </xdr:nvGrpSpPr>
      <xdr:grpSpPr>
        <a:xfrm>
          <a:off x="14805720" y="0"/>
          <a:ext cx="730800" cy="7271280"/>
          <a:chOff x="14805720" y="0"/>
          <a:chExt cx="730800" cy="7271280"/>
        </a:xfrm>
      </xdr:grpSpPr>
      <xdr:sp>
        <xdr:nvSpPr>
          <xdr:cNvPr id="1" name="Text Box 6"/>
          <xdr:cNvSpPr/>
        </xdr:nvSpPr>
        <xdr:spPr>
          <a:xfrm>
            <a:off x="15046200" y="356400"/>
            <a:ext cx="490320" cy="412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5720" y="0"/>
            <a:ext cx="629280" cy="4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7840" y="380160"/>
            <a:ext cx="0" cy="689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28"/>
    <col collapsed="false" customWidth="true" hidden="false" outlineLevel="0" max="4" min="4" style="1" width="12.56"/>
    <col collapsed="false" customWidth="true" hidden="false" outlineLevel="0" max="12" min="5" style="1" width="11.42"/>
    <col collapsed="false" customWidth="true" hidden="false" outlineLevel="0" max="13" min="13" style="1" width="1.14"/>
    <col collapsed="false" customWidth="true" hidden="false" outlineLevel="0" max="14" min="14" style="1" width="2.14"/>
    <col collapsed="false" customWidth="true" hidden="false" outlineLevel="0" max="15" min="15" style="1" width="25.42"/>
    <col collapsed="false" customWidth="true" hidden="false" outlineLevel="0" max="16" min="16" style="2" width="2.28"/>
    <col collapsed="false" customWidth="true" hidden="false" outlineLevel="0" max="17" min="17" style="2" width="5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R1" s="2"/>
    </row>
    <row r="2" s="8" customFormat="true" ht="19.5" hidden="false" customHeight="true" outlineLevel="0" collapsed="false">
      <c r="A2" s="7"/>
      <c r="B2" s="3" t="s">
        <v>2</v>
      </c>
      <c r="C2" s="5" t="n">
        <v>13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.2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1"/>
      <c r="N4" s="12" t="s">
        <v>6</v>
      </c>
      <c r="O4" s="12"/>
      <c r="P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7</v>
      </c>
      <c r="F5" s="15"/>
      <c r="G5" s="15"/>
      <c r="H5" s="15"/>
      <c r="I5" s="15"/>
      <c r="J5" s="15"/>
      <c r="K5" s="15"/>
      <c r="L5" s="15"/>
      <c r="M5" s="16"/>
      <c r="N5" s="12"/>
      <c r="O5" s="12"/>
      <c r="P5" s="13"/>
    </row>
    <row r="6" s="14" customFormat="true" ht="21" hidden="false" customHeight="true" outlineLevel="0" collapsed="false">
      <c r="A6" s="9"/>
      <c r="B6" s="9"/>
      <c r="C6" s="9"/>
      <c r="D6" s="9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17"/>
      <c r="N6" s="12"/>
      <c r="O6" s="12"/>
      <c r="P6" s="13"/>
    </row>
    <row r="7" s="14" customFormat="true" ht="16.5" hidden="false" customHeight="true" outlineLevel="0" collapsed="false">
      <c r="A7" s="9"/>
      <c r="B7" s="9"/>
      <c r="C7" s="9"/>
      <c r="D7" s="9"/>
      <c r="E7" s="15" t="s">
        <v>12</v>
      </c>
      <c r="F7" s="15"/>
      <c r="G7" s="15" t="s">
        <v>13</v>
      </c>
      <c r="H7" s="15"/>
      <c r="I7" s="15" t="s">
        <v>14</v>
      </c>
      <c r="J7" s="15"/>
      <c r="K7" s="15" t="s">
        <v>15</v>
      </c>
      <c r="L7" s="15"/>
      <c r="M7" s="17"/>
      <c r="N7" s="12"/>
      <c r="O7" s="12"/>
      <c r="P7" s="13"/>
    </row>
    <row r="8" s="14" customFormat="true" ht="21" hidden="false" customHeight="true" outlineLevel="0" collapsed="false">
      <c r="A8" s="9"/>
      <c r="B8" s="9"/>
      <c r="C8" s="9"/>
      <c r="D8" s="9"/>
      <c r="E8" s="18" t="s">
        <v>16</v>
      </c>
      <c r="F8" s="18" t="s">
        <v>17</v>
      </c>
      <c r="G8" s="18" t="s">
        <v>18</v>
      </c>
      <c r="H8" s="18" t="s">
        <v>19</v>
      </c>
      <c r="I8" s="18" t="s">
        <v>18</v>
      </c>
      <c r="J8" s="18" t="s">
        <v>19</v>
      </c>
      <c r="K8" s="18" t="s">
        <v>20</v>
      </c>
      <c r="L8" s="18" t="s">
        <v>21</v>
      </c>
      <c r="M8" s="17"/>
      <c r="N8" s="12"/>
      <c r="O8" s="12"/>
      <c r="P8" s="13"/>
    </row>
    <row r="9" s="14" customFormat="true" ht="16.5" hidden="false" customHeight="true" outlineLevel="0" collapsed="false">
      <c r="A9" s="19"/>
      <c r="B9" s="19"/>
      <c r="C9" s="19"/>
      <c r="D9" s="20"/>
      <c r="E9" s="21" t="s">
        <v>22</v>
      </c>
      <c r="F9" s="21" t="s">
        <v>23</v>
      </c>
      <c r="G9" s="21" t="s">
        <v>24</v>
      </c>
      <c r="H9" s="21" t="s">
        <v>25</v>
      </c>
      <c r="I9" s="21" t="s">
        <v>24</v>
      </c>
      <c r="J9" s="21" t="s">
        <v>25</v>
      </c>
      <c r="K9" s="21" t="s">
        <v>26</v>
      </c>
      <c r="L9" s="21" t="s">
        <v>25</v>
      </c>
      <c r="M9" s="22"/>
      <c r="N9" s="19"/>
      <c r="O9" s="19"/>
      <c r="P9" s="13"/>
    </row>
    <row r="10" s="14" customFormat="true" ht="3" hidden="false" customHeight="true" outlineLevel="0" collapsed="false">
      <c r="A10" s="23"/>
      <c r="B10" s="23"/>
      <c r="C10" s="23"/>
      <c r="D10" s="24"/>
      <c r="E10" s="25"/>
      <c r="F10" s="25"/>
      <c r="G10" s="25"/>
      <c r="H10" s="26"/>
      <c r="I10" s="26"/>
      <c r="J10" s="25"/>
      <c r="K10" s="26"/>
      <c r="L10" s="26"/>
      <c r="M10" s="16"/>
      <c r="N10" s="23"/>
      <c r="O10" s="23"/>
      <c r="P10" s="13"/>
    </row>
    <row r="11" s="14" customFormat="true" ht="18.75" hidden="false" customHeight="true" outlineLevel="0" collapsed="false">
      <c r="A11" s="27" t="s">
        <v>27</v>
      </c>
      <c r="B11" s="8"/>
      <c r="C11" s="8"/>
      <c r="D11" s="28"/>
      <c r="E11" s="29" t="n">
        <f aca="false">SUM(E12:E13)</f>
        <v>279048</v>
      </c>
      <c r="F11" s="29" t="n">
        <f aca="false">SUM(F12:F13)</f>
        <v>2398412</v>
      </c>
      <c r="G11" s="29" t="n">
        <f aca="false">SUM(G12:G13)</f>
        <v>46135</v>
      </c>
      <c r="H11" s="29" t="n">
        <f aca="false">SUM(H12:H13)</f>
        <v>232913</v>
      </c>
      <c r="I11" s="29" t="n">
        <f aca="false">SUM(I12:I13)</f>
        <v>844706</v>
      </c>
      <c r="J11" s="29" t="n">
        <f aca="false">SUM(J12:J13)</f>
        <v>1832754</v>
      </c>
      <c r="K11" s="29" t="n">
        <f aca="false">SUM(K12:K13)</f>
        <v>847475</v>
      </c>
      <c r="L11" s="29" t="n">
        <f aca="false">SUM(L12:L13)</f>
        <v>1829984</v>
      </c>
      <c r="M11" s="8"/>
      <c r="N11" s="8" t="s">
        <v>28</v>
      </c>
      <c r="O11" s="8"/>
    </row>
    <row r="12" s="30" customFormat="true" ht="18.75" hidden="false" customHeight="true" outlineLevel="0" collapsed="false">
      <c r="A12" s="14"/>
      <c r="B12" s="30" t="s">
        <v>29</v>
      </c>
      <c r="D12" s="31"/>
      <c r="E12" s="32" t="n">
        <v>184828</v>
      </c>
      <c r="F12" s="32" t="n">
        <v>796199</v>
      </c>
      <c r="G12" s="32" t="n">
        <v>28446</v>
      </c>
      <c r="H12" s="32" t="n">
        <v>156382</v>
      </c>
      <c r="I12" s="32" t="n">
        <v>445051</v>
      </c>
      <c r="J12" s="32" t="n">
        <v>535976</v>
      </c>
      <c r="K12" s="32" t="n">
        <v>447445</v>
      </c>
      <c r="L12" s="32" t="n">
        <v>533581</v>
      </c>
      <c r="O12" s="14" t="s">
        <v>30</v>
      </c>
    </row>
    <row r="13" s="30" customFormat="true" ht="18.75" hidden="false" customHeight="true" outlineLevel="0" collapsed="false">
      <c r="B13" s="30" t="s">
        <v>31</v>
      </c>
      <c r="D13" s="31"/>
      <c r="E13" s="32" t="n">
        <v>94220</v>
      </c>
      <c r="F13" s="32" t="n">
        <v>1602213</v>
      </c>
      <c r="G13" s="32" t="n">
        <v>17689</v>
      </c>
      <c r="H13" s="32" t="n">
        <v>76531</v>
      </c>
      <c r="I13" s="32" t="n">
        <v>399655</v>
      </c>
      <c r="J13" s="32" t="n">
        <v>1296778</v>
      </c>
      <c r="K13" s="32" t="n">
        <v>400030</v>
      </c>
      <c r="L13" s="32" t="n">
        <v>1296403</v>
      </c>
      <c r="O13" s="14" t="s">
        <v>32</v>
      </c>
    </row>
    <row r="14" s="30" customFormat="true" ht="18.75" hidden="false" customHeight="true" outlineLevel="0" collapsed="false">
      <c r="A14" s="33" t="s">
        <v>33</v>
      </c>
      <c r="B14" s="33"/>
      <c r="C14" s="33"/>
      <c r="D14" s="33"/>
      <c r="E14" s="29" t="n">
        <f aca="false">SUM(E15:E28)</f>
        <v>279049</v>
      </c>
      <c r="F14" s="29" t="n">
        <f aca="false">SUM(F15:F28)</f>
        <v>2398411</v>
      </c>
      <c r="G14" s="29" t="n">
        <f aca="false">SUM(G15:G28)</f>
        <v>46137</v>
      </c>
      <c r="H14" s="29" t="n">
        <f aca="false">SUM(H15:H28)</f>
        <v>232912</v>
      </c>
      <c r="I14" s="29" t="n">
        <f aca="false">SUM(I15:I28)</f>
        <v>844704</v>
      </c>
      <c r="J14" s="29" t="n">
        <f aca="false">SUM(J15:J28)</f>
        <v>1832756</v>
      </c>
      <c r="K14" s="29" t="n">
        <f aca="false">SUM(K15:K28)</f>
        <v>847474</v>
      </c>
      <c r="L14" s="29" t="n">
        <f aca="false">SUM(L15:L28)</f>
        <v>1829986</v>
      </c>
      <c r="N14" s="8" t="s">
        <v>34</v>
      </c>
      <c r="O14" s="8"/>
    </row>
    <row r="15" s="30" customFormat="true" ht="18.75" hidden="false" customHeight="true" outlineLevel="0" collapsed="false">
      <c r="A15" s="23"/>
      <c r="B15" s="34" t="s">
        <v>35</v>
      </c>
      <c r="C15" s="23"/>
      <c r="D15" s="24"/>
      <c r="E15" s="32" t="n">
        <v>31456</v>
      </c>
      <c r="F15" s="35" t="n">
        <v>419598</v>
      </c>
      <c r="G15" s="32" t="n">
        <v>6949</v>
      </c>
      <c r="H15" s="32" t="n">
        <v>24507</v>
      </c>
      <c r="I15" s="35" t="n">
        <v>119531</v>
      </c>
      <c r="J15" s="32" t="n">
        <v>331523</v>
      </c>
      <c r="K15" s="32" t="n">
        <v>124865</v>
      </c>
      <c r="L15" s="32" t="n">
        <v>326189</v>
      </c>
      <c r="M15" s="16"/>
      <c r="N15" s="23"/>
      <c r="O15" s="36" t="s">
        <v>36</v>
      </c>
      <c r="P15" s="13"/>
    </row>
    <row r="16" s="30" customFormat="true" ht="18.75" hidden="false" customHeight="true" outlineLevel="0" collapsed="false">
      <c r="A16" s="8"/>
      <c r="B16" s="37" t="s">
        <v>37</v>
      </c>
      <c r="D16" s="31"/>
      <c r="E16" s="32" t="n">
        <v>10493</v>
      </c>
      <c r="F16" s="32" t="n">
        <v>98585</v>
      </c>
      <c r="G16" s="32" t="n">
        <v>1951</v>
      </c>
      <c r="H16" s="32" t="n">
        <v>8542</v>
      </c>
      <c r="I16" s="32" t="n">
        <v>43148</v>
      </c>
      <c r="J16" s="32" t="n">
        <v>65930</v>
      </c>
      <c r="K16" s="32" t="n">
        <v>45827</v>
      </c>
      <c r="L16" s="32" t="n">
        <v>63251</v>
      </c>
      <c r="O16" s="38" t="s">
        <v>38</v>
      </c>
    </row>
    <row r="17" s="30" customFormat="true" ht="18.75" hidden="false" customHeight="true" outlineLevel="0" collapsed="false">
      <c r="B17" s="37" t="s">
        <v>39</v>
      </c>
      <c r="D17" s="31"/>
      <c r="E17" s="32" t="n">
        <v>13079</v>
      </c>
      <c r="F17" s="32" t="n">
        <v>66693</v>
      </c>
      <c r="G17" s="32" t="n">
        <v>1987</v>
      </c>
      <c r="H17" s="32" t="n">
        <v>11092</v>
      </c>
      <c r="I17" s="32" t="n">
        <v>26478</v>
      </c>
      <c r="J17" s="32" t="n">
        <v>53294</v>
      </c>
      <c r="K17" s="32" t="n">
        <v>23119</v>
      </c>
      <c r="L17" s="32" t="n">
        <v>56653</v>
      </c>
      <c r="O17" s="38" t="s">
        <v>40</v>
      </c>
    </row>
    <row r="18" s="30" customFormat="true" ht="18.75" hidden="false" customHeight="true" outlineLevel="0" collapsed="false">
      <c r="B18" s="37" t="s">
        <v>41</v>
      </c>
      <c r="D18" s="31"/>
      <c r="E18" s="32" t="n">
        <v>35809</v>
      </c>
      <c r="F18" s="32" t="n">
        <v>139411</v>
      </c>
      <c r="G18" s="32" t="n">
        <v>4191</v>
      </c>
      <c r="H18" s="32" t="n">
        <v>31618</v>
      </c>
      <c r="I18" s="32" t="n">
        <v>75915</v>
      </c>
      <c r="J18" s="32" t="n">
        <v>99305</v>
      </c>
      <c r="K18" s="32" t="n">
        <v>109776</v>
      </c>
      <c r="L18" s="32" t="n">
        <v>65444</v>
      </c>
      <c r="O18" s="38" t="s">
        <v>42</v>
      </c>
    </row>
    <row r="19" s="30" customFormat="true" ht="18.75" hidden="false" customHeight="true" outlineLevel="0" collapsed="false">
      <c r="B19" s="37" t="s">
        <v>43</v>
      </c>
      <c r="D19" s="31"/>
      <c r="E19" s="32" t="n">
        <v>43034</v>
      </c>
      <c r="F19" s="32" t="n">
        <v>273439</v>
      </c>
      <c r="G19" s="32" t="n">
        <v>4937</v>
      </c>
      <c r="H19" s="32" t="n">
        <v>38098</v>
      </c>
      <c r="I19" s="32" t="n">
        <v>93697</v>
      </c>
      <c r="J19" s="32" t="n">
        <v>222776</v>
      </c>
      <c r="K19" s="32" t="n">
        <v>93228</v>
      </c>
      <c r="L19" s="32" t="n">
        <v>223245</v>
      </c>
      <c r="O19" s="38" t="s">
        <v>44</v>
      </c>
    </row>
    <row r="20" s="30" customFormat="true" ht="18.75" hidden="false" customHeight="true" outlineLevel="0" collapsed="false">
      <c r="B20" s="37" t="s">
        <v>45</v>
      </c>
      <c r="D20" s="31"/>
      <c r="E20" s="32" t="n">
        <v>8159</v>
      </c>
      <c r="F20" s="32" t="n">
        <v>67691</v>
      </c>
      <c r="G20" s="32" t="n">
        <v>704</v>
      </c>
      <c r="H20" s="32" t="n">
        <v>7455</v>
      </c>
      <c r="I20" s="32" t="n">
        <v>17209</v>
      </c>
      <c r="J20" s="32" t="n">
        <v>58641</v>
      </c>
      <c r="K20" s="32" t="n">
        <v>22567</v>
      </c>
      <c r="L20" s="32" t="n">
        <v>53283</v>
      </c>
      <c r="O20" s="38" t="s">
        <v>46</v>
      </c>
    </row>
    <row r="21" s="30" customFormat="true" ht="18.75" hidden="false" customHeight="true" outlineLevel="0" collapsed="false">
      <c r="B21" s="37" t="s">
        <v>47</v>
      </c>
      <c r="D21" s="31"/>
      <c r="E21" s="32" t="n">
        <v>10576</v>
      </c>
      <c r="F21" s="32" t="n">
        <v>143788</v>
      </c>
      <c r="G21" s="32" t="n">
        <v>2130</v>
      </c>
      <c r="H21" s="32" t="n">
        <v>8446</v>
      </c>
      <c r="I21" s="32" t="n">
        <v>39692</v>
      </c>
      <c r="J21" s="32" t="n">
        <v>114672</v>
      </c>
      <c r="K21" s="32" t="n">
        <v>36933</v>
      </c>
      <c r="L21" s="32" t="n">
        <v>117431</v>
      </c>
      <c r="O21" s="38" t="s">
        <v>48</v>
      </c>
    </row>
    <row r="22" s="30" customFormat="true" ht="18.75" hidden="false" customHeight="true" outlineLevel="0" collapsed="false">
      <c r="B22" s="37" t="s">
        <v>49</v>
      </c>
      <c r="D22" s="31"/>
      <c r="E22" s="32" t="n">
        <v>59217</v>
      </c>
      <c r="F22" s="32" t="n">
        <v>402924</v>
      </c>
      <c r="G22" s="32" t="n">
        <v>15374</v>
      </c>
      <c r="H22" s="32" t="n">
        <v>43843</v>
      </c>
      <c r="I22" s="32" t="n">
        <v>211288</v>
      </c>
      <c r="J22" s="32" t="n">
        <v>250853</v>
      </c>
      <c r="K22" s="32" t="n">
        <v>195448</v>
      </c>
      <c r="L22" s="32" t="n">
        <v>266693</v>
      </c>
      <c r="O22" s="38" t="s">
        <v>50</v>
      </c>
    </row>
    <row r="23" s="30" customFormat="true" ht="18.75" hidden="false" customHeight="true" outlineLevel="0" collapsed="false">
      <c r="B23" s="37" t="s">
        <v>51</v>
      </c>
      <c r="D23" s="31"/>
      <c r="E23" s="32" t="n">
        <v>6714</v>
      </c>
      <c r="F23" s="32" t="n">
        <v>67132</v>
      </c>
      <c r="G23" s="32" t="n">
        <v>1023</v>
      </c>
      <c r="H23" s="32" t="n">
        <v>5690</v>
      </c>
      <c r="I23" s="32" t="n">
        <v>22251</v>
      </c>
      <c r="J23" s="32" t="n">
        <v>51595</v>
      </c>
      <c r="K23" s="32" t="n">
        <v>21366</v>
      </c>
      <c r="L23" s="32" t="n">
        <v>52480</v>
      </c>
      <c r="O23" s="38" t="s">
        <v>52</v>
      </c>
    </row>
    <row r="24" s="30" customFormat="true" ht="18.75" hidden="false" customHeight="true" outlineLevel="0" collapsed="false">
      <c r="B24" s="37" t="s">
        <v>53</v>
      </c>
      <c r="D24" s="31"/>
      <c r="E24" s="32" t="n">
        <v>13532</v>
      </c>
      <c r="F24" s="32" t="n">
        <v>166200</v>
      </c>
      <c r="G24" s="32" t="n">
        <v>1401</v>
      </c>
      <c r="H24" s="32" t="n">
        <v>12131</v>
      </c>
      <c r="I24" s="32" t="n">
        <v>48402</v>
      </c>
      <c r="J24" s="32" t="n">
        <v>131330</v>
      </c>
      <c r="K24" s="32" t="n">
        <v>47320</v>
      </c>
      <c r="L24" s="32" t="n">
        <v>132412</v>
      </c>
      <c r="O24" s="38" t="s">
        <v>54</v>
      </c>
    </row>
    <row r="25" s="30" customFormat="true" ht="18.75" hidden="false" customHeight="true" outlineLevel="0" collapsed="false">
      <c r="B25" s="37" t="s">
        <v>55</v>
      </c>
      <c r="D25" s="31"/>
      <c r="E25" s="32" t="n">
        <v>10388</v>
      </c>
      <c r="F25" s="32" t="n">
        <v>145563</v>
      </c>
      <c r="G25" s="32" t="n">
        <v>839</v>
      </c>
      <c r="H25" s="32" t="n">
        <v>9549</v>
      </c>
      <c r="I25" s="32" t="n">
        <v>41921</v>
      </c>
      <c r="J25" s="32" t="n">
        <v>114030</v>
      </c>
      <c r="K25" s="32" t="n">
        <v>30590</v>
      </c>
      <c r="L25" s="32" t="n">
        <v>125361</v>
      </c>
      <c r="O25" s="38" t="s">
        <v>56</v>
      </c>
    </row>
    <row r="26" s="30" customFormat="true" ht="18.75" hidden="false" customHeight="true" outlineLevel="0" collapsed="false">
      <c r="B26" s="37" t="s">
        <v>57</v>
      </c>
      <c r="D26" s="31"/>
      <c r="E26" s="32" t="n">
        <v>9204</v>
      </c>
      <c r="F26" s="32" t="n">
        <v>143385</v>
      </c>
      <c r="G26" s="32" t="n">
        <v>2047</v>
      </c>
      <c r="H26" s="32" t="n">
        <v>7158</v>
      </c>
      <c r="I26" s="32" t="n">
        <v>38019</v>
      </c>
      <c r="J26" s="32" t="n">
        <v>114570</v>
      </c>
      <c r="K26" s="32" t="n">
        <v>35903</v>
      </c>
      <c r="L26" s="32" t="n">
        <v>116686</v>
      </c>
      <c r="O26" s="38" t="s">
        <v>58</v>
      </c>
    </row>
    <row r="27" s="30" customFormat="true" ht="18.75" hidden="false" customHeight="true" outlineLevel="0" collapsed="false">
      <c r="B27" s="37" t="s">
        <v>59</v>
      </c>
      <c r="D27" s="31"/>
      <c r="E27" s="32" t="n">
        <v>13404</v>
      </c>
      <c r="F27" s="32" t="n">
        <v>109406</v>
      </c>
      <c r="G27" s="32" t="n">
        <v>1562</v>
      </c>
      <c r="H27" s="32" t="n">
        <v>11842</v>
      </c>
      <c r="I27" s="32" t="n">
        <v>32782</v>
      </c>
      <c r="J27" s="32" t="n">
        <v>90028</v>
      </c>
      <c r="K27" s="32" t="n">
        <v>31038</v>
      </c>
      <c r="L27" s="32" t="n">
        <v>91772</v>
      </c>
      <c r="O27" s="38" t="s">
        <v>60</v>
      </c>
    </row>
    <row r="28" s="30" customFormat="true" ht="18.75" hidden="false" customHeight="true" outlineLevel="0" collapsed="false">
      <c r="B28" s="37" t="s">
        <v>61</v>
      </c>
      <c r="D28" s="31"/>
      <c r="E28" s="32" t="n">
        <v>13984</v>
      </c>
      <c r="F28" s="32" t="n">
        <v>154596</v>
      </c>
      <c r="G28" s="32" t="n">
        <v>1042</v>
      </c>
      <c r="H28" s="32" t="n">
        <v>12941</v>
      </c>
      <c r="I28" s="32" t="n">
        <v>34371</v>
      </c>
      <c r="J28" s="32" t="n">
        <v>134209</v>
      </c>
      <c r="K28" s="32" t="n">
        <v>29494</v>
      </c>
      <c r="L28" s="32" t="n">
        <v>139086</v>
      </c>
      <c r="O28" s="38" t="s">
        <v>62</v>
      </c>
    </row>
    <row r="29" s="30" customFormat="true" ht="2.25" hidden="false" customHeight="true" outlineLevel="0" collapsed="false">
      <c r="A29" s="39"/>
      <c r="B29" s="39"/>
      <c r="C29" s="39"/>
      <c r="D29" s="40"/>
      <c r="E29" s="41"/>
      <c r="F29" s="41"/>
      <c r="G29" s="41"/>
      <c r="H29" s="41"/>
      <c r="I29" s="41"/>
      <c r="J29" s="41"/>
      <c r="K29" s="41"/>
      <c r="L29" s="41"/>
      <c r="M29" s="39"/>
      <c r="N29" s="39"/>
      <c r="O29" s="39"/>
    </row>
    <row r="30" customFormat="false" ht="24" hidden="false" customHeight="true" outlineLevel="0" collapsed="false">
      <c r="A30" s="42"/>
      <c r="B30" s="42" t="s">
        <v>63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5" hidden="false" customHeight="true" outlineLevel="0" collapsed="false">
      <c r="A31" s="42"/>
      <c r="B31" s="42" t="s">
        <v>64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6.5" hidden="true" customHeight="true" outlineLevel="0" collapsed="false">
      <c r="A32" s="42"/>
      <c r="B32" s="43" t="s">
        <v>65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s="30" customFormat="true" ht="19.5" hidden="false" customHeight="true" outlineLevel="0" collapsed="false">
      <c r="A33" s="43"/>
      <c r="B33" s="43" t="s">
        <v>66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s="30" customFormat="true" ht="16.5" hidden="false" customHeight="true" outlineLevel="0" collapsed="false">
      <c r="A34" s="43"/>
      <c r="B34" s="14" t="s">
        <v>67</v>
      </c>
      <c r="E34" s="43"/>
      <c r="F34" s="43"/>
      <c r="G34" s="43"/>
      <c r="H34" s="43"/>
      <c r="I34" s="43"/>
      <c r="J34" s="43"/>
      <c r="K34" s="43"/>
      <c r="L34" s="43"/>
      <c r="M34" s="43"/>
    </row>
    <row r="35" customFormat="false" ht="16.5" hidden="false" customHeight="true" outlineLevel="0" collapsed="false">
      <c r="A35" s="43"/>
      <c r="B35" s="30"/>
      <c r="C35" s="30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</sheetData>
  <mergeCells count="13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14:D14"/>
  </mergeCells>
  <printOptions headings="false" gridLines="false" gridLinesSet="true" horizontalCentered="false" verticalCentered="false"/>
  <pageMargins left="0.551388888888889" right="0.354166666666667" top="0.7875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ycom</cp:lastModifiedBy>
  <cp:lastPrinted>2015-10-29T01:43:45Z</cp:lastPrinted>
  <dcterms:modified xsi:type="dcterms:W3CDTF">2015-11-05T08:48:50Z</dcterms:modified>
  <cp:revision>0</cp:revision>
  <dc:subject/>
  <dc:title/>
</cp:coreProperties>
</file>