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4"/>
        <rFont val="TH SarabunPSK"/>
        <family val="2"/>
      </rPr>
      <t xml:space="preserve">1/2557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1"/>
      <c r="C1" s="2"/>
      <c r="D1" s="1"/>
    </row>
    <row r="2" s="4" customFormat="true" ht="3.75" hidden="false" customHeight="true" outlineLevel="0" collapsed="false">
      <c r="A2" s="3"/>
      <c r="B2" s="1"/>
      <c r="C2" s="2"/>
      <c r="D2" s="1"/>
    </row>
    <row r="3" s="4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3.5" hidden="false" customHeight="true" outlineLevel="0" collapsed="false">
      <c r="A4" s="7"/>
      <c r="B4" s="8" t="s">
        <v>5</v>
      </c>
      <c r="C4" s="8"/>
      <c r="D4" s="8"/>
    </row>
    <row r="5" s="12" customFormat="true" ht="18.75" hidden="false" customHeight="true" outlineLevel="0" collapsed="false">
      <c r="A5" s="9" t="s">
        <v>6</v>
      </c>
      <c r="B5" s="10" t="n">
        <f aca="false">SUM(C5:D5)</f>
        <v>326432.2</v>
      </c>
      <c r="C5" s="11" t="n">
        <f aca="false">SUM(C7:C28)</f>
        <v>189217.68</v>
      </c>
      <c r="D5" s="11" t="n">
        <f aca="false">SUM(D7:D28)</f>
        <v>137214.52</v>
      </c>
    </row>
    <row r="6" s="12" customFormat="true" ht="4.5" hidden="false" customHeight="true" outlineLevel="0" collapsed="false">
      <c r="A6" s="13"/>
      <c r="B6" s="14"/>
      <c r="C6" s="15"/>
      <c r="D6" s="16"/>
    </row>
    <row r="7" s="2" customFormat="true" ht="16.5" hidden="false" customHeight="true" outlineLevel="0" collapsed="false">
      <c r="A7" s="17" t="s">
        <v>7</v>
      </c>
      <c r="B7" s="18" t="n">
        <f aca="false">SUM(C7:D7)</f>
        <v>135534.86</v>
      </c>
      <c r="C7" s="19" t="n">
        <v>76277.61</v>
      </c>
      <c r="D7" s="19" t="n">
        <v>59257.25</v>
      </c>
    </row>
    <row r="8" s="2" customFormat="true" ht="15" hidden="false" customHeight="true" outlineLevel="0" collapsed="false">
      <c r="A8" s="17" t="s">
        <v>8</v>
      </c>
      <c r="B8" s="16" t="s">
        <v>9</v>
      </c>
      <c r="C8" s="16" t="s">
        <v>9</v>
      </c>
      <c r="D8" s="16" t="s">
        <v>9</v>
      </c>
    </row>
    <row r="9" s="2" customFormat="true" ht="17.25" hidden="false" customHeight="true" outlineLevel="0" collapsed="false">
      <c r="A9" s="17" t="s">
        <v>10</v>
      </c>
      <c r="B9" s="18" t="n">
        <f aca="false">SUM(C9:D9)</f>
        <v>15335.41</v>
      </c>
      <c r="C9" s="19" t="n">
        <v>2999.78</v>
      </c>
      <c r="D9" s="19" t="n">
        <v>12335.63</v>
      </c>
    </row>
    <row r="10" s="2" customFormat="true" ht="16.5" hidden="false" customHeight="true" outlineLevel="0" collapsed="false">
      <c r="A10" s="17" t="s">
        <v>11</v>
      </c>
      <c r="B10" s="18" t="n">
        <f aca="false">SUM(C10:D10)</f>
        <v>138.58</v>
      </c>
      <c r="C10" s="19" t="n">
        <v>138.58</v>
      </c>
      <c r="D10" s="16" t="s">
        <v>9</v>
      </c>
    </row>
    <row r="11" s="2" customFormat="true" ht="15" hidden="false" customHeight="true" outlineLevel="0" collapsed="false">
      <c r="A11" s="17" t="s">
        <v>12</v>
      </c>
      <c r="B11" s="18" t="n">
        <f aca="false">SUM(C11:D11)</f>
        <v>728.39</v>
      </c>
      <c r="C11" s="19" t="n">
        <v>525.75</v>
      </c>
      <c r="D11" s="19" t="n">
        <v>202.64</v>
      </c>
    </row>
    <row r="12" customFormat="false" ht="17.25" hidden="false" customHeight="true" outlineLevel="0" collapsed="false">
      <c r="A12" s="17" t="s">
        <v>13</v>
      </c>
      <c r="B12" s="18" t="n">
        <f aca="false">SUM(C12:D12)</f>
        <v>35064.23</v>
      </c>
      <c r="C12" s="19" t="n">
        <v>34904.6</v>
      </c>
      <c r="D12" s="19" t="n">
        <v>159.63</v>
      </c>
    </row>
    <row r="13" customFormat="false" ht="17.25" hidden="false" customHeight="true" outlineLevel="0" collapsed="false">
      <c r="A13" s="17" t="s">
        <v>14</v>
      </c>
      <c r="B13" s="18" t="n">
        <f aca="false">SUM(C13:D13)</f>
        <v>52861.45</v>
      </c>
      <c r="C13" s="19" t="n">
        <v>30876.97</v>
      </c>
      <c r="D13" s="19" t="n">
        <v>21984.48</v>
      </c>
    </row>
    <row r="14" customFormat="false" ht="17.25" hidden="false" customHeight="true" outlineLevel="0" collapsed="false">
      <c r="A14" s="20" t="s">
        <v>15</v>
      </c>
      <c r="B14" s="18" t="n">
        <f aca="false">SUM(C14:D14)</f>
        <v>6615.79</v>
      </c>
      <c r="C14" s="19" t="n">
        <v>6274.67</v>
      </c>
      <c r="D14" s="19" t="n">
        <v>341.12</v>
      </c>
    </row>
    <row r="15" s="22" customFormat="true" ht="17.25" hidden="false" customHeight="true" outlineLevel="0" collapsed="false">
      <c r="A15" s="21" t="s">
        <v>16</v>
      </c>
      <c r="B15" s="18" t="n">
        <f aca="false">SUM(C15:D15)</f>
        <v>17539.76</v>
      </c>
      <c r="C15" s="19" t="n">
        <v>5597.67</v>
      </c>
      <c r="D15" s="19" t="n">
        <v>11942.09</v>
      </c>
    </row>
    <row r="16" customFormat="false" ht="15" hidden="false" customHeight="true" outlineLevel="0" collapsed="false">
      <c r="A16" s="21" t="s">
        <v>17</v>
      </c>
      <c r="B16" s="18" t="n">
        <f aca="false">SUM(C16:D16)</f>
        <v>725.17</v>
      </c>
      <c r="C16" s="19" t="n">
        <v>725.17</v>
      </c>
      <c r="D16" s="16" t="s">
        <v>9</v>
      </c>
    </row>
    <row r="17" customFormat="false" ht="15" hidden="false" customHeight="true" outlineLevel="0" collapsed="false">
      <c r="A17" s="20" t="s">
        <v>18</v>
      </c>
      <c r="B17" s="18" t="n">
        <f aca="false">SUM(C17:D17)</f>
        <v>647.22</v>
      </c>
      <c r="C17" s="19" t="n">
        <v>531.16</v>
      </c>
      <c r="D17" s="19" t="n">
        <v>116.06</v>
      </c>
    </row>
    <row r="18" customFormat="false" ht="15" hidden="false" customHeight="true" outlineLevel="0" collapsed="false">
      <c r="A18" s="20" t="s">
        <v>19</v>
      </c>
      <c r="B18" s="18" t="n">
        <f aca="false">SUM(C18:D18)</f>
        <v>549.05</v>
      </c>
      <c r="C18" s="23" t="n">
        <v>122.17</v>
      </c>
      <c r="D18" s="23" t="n">
        <v>426.88</v>
      </c>
    </row>
    <row r="19" customFormat="false" ht="16.5" hidden="false" customHeight="true" outlineLevel="0" collapsed="false">
      <c r="A19" s="20" t="s">
        <v>20</v>
      </c>
      <c r="B19" s="18" t="n">
        <f aca="false">SUM(C19:D19)</f>
        <v>525.34</v>
      </c>
      <c r="C19" s="23" t="n">
        <v>525.34</v>
      </c>
      <c r="D19" s="23" t="s">
        <v>9</v>
      </c>
    </row>
    <row r="20" customFormat="false" ht="15" hidden="false" customHeight="true" outlineLevel="0" collapsed="false">
      <c r="A20" s="20" t="s">
        <v>21</v>
      </c>
      <c r="B20" s="18" t="n">
        <f aca="false">SUM(C20:D20)</f>
        <v>253.72</v>
      </c>
      <c r="C20" s="23" t="n">
        <v>170.26</v>
      </c>
      <c r="D20" s="23" t="n">
        <v>83.46</v>
      </c>
    </row>
    <row r="21" customFormat="false" ht="16.5" hidden="false" customHeight="true" outlineLevel="0" collapsed="false">
      <c r="A21" s="24" t="s">
        <v>22</v>
      </c>
      <c r="B21" s="18" t="n">
        <f aca="false">SUM(C21:D21)</f>
        <v>25923.55</v>
      </c>
      <c r="C21" s="23" t="n">
        <v>18631.29</v>
      </c>
      <c r="D21" s="23" t="n">
        <v>7292.26</v>
      </c>
    </row>
    <row r="22" customFormat="false" ht="17.25" hidden="false" customHeight="true" outlineLevel="0" collapsed="false">
      <c r="A22" s="24" t="s">
        <v>23</v>
      </c>
      <c r="B22" s="18" t="n">
        <f aca="false">SUM(C22:D22)</f>
        <v>20347.79</v>
      </c>
      <c r="C22" s="23" t="n">
        <v>6215.28</v>
      </c>
      <c r="D22" s="23" t="n">
        <v>14132.51</v>
      </c>
    </row>
    <row r="23" customFormat="false" ht="17.25" hidden="false" customHeight="true" outlineLevel="0" collapsed="false">
      <c r="A23" s="24" t="s">
        <v>24</v>
      </c>
      <c r="B23" s="18" t="n">
        <f aca="false">SUM(C23:D23)</f>
        <v>9451.24</v>
      </c>
      <c r="C23" s="23" t="n">
        <v>2320.75</v>
      </c>
      <c r="D23" s="23" t="n">
        <v>7130.49</v>
      </c>
    </row>
    <row r="24" customFormat="false" ht="15" hidden="false" customHeight="true" outlineLevel="0" collapsed="false">
      <c r="A24" s="24" t="s">
        <v>25</v>
      </c>
      <c r="B24" s="18" t="n">
        <f aca="false">SUM(C24:D24)</f>
        <v>287.09</v>
      </c>
      <c r="C24" s="23" t="n">
        <v>287.09</v>
      </c>
      <c r="D24" s="23" t="s">
        <v>9</v>
      </c>
    </row>
    <row r="25" customFormat="false" ht="17.25" hidden="false" customHeight="true" outlineLevel="0" collapsed="false">
      <c r="A25" s="24" t="s">
        <v>26</v>
      </c>
      <c r="B25" s="18" t="n">
        <f aca="false">SUM(C25:D25)</f>
        <v>2916.83</v>
      </c>
      <c r="C25" s="23" t="n">
        <v>2093.54</v>
      </c>
      <c r="D25" s="23" t="n">
        <v>823.29</v>
      </c>
    </row>
    <row r="26" customFormat="false" ht="15" hidden="false" customHeight="true" outlineLevel="0" collapsed="false">
      <c r="A26" s="24" t="s">
        <v>27</v>
      </c>
      <c r="B26" s="18" t="n">
        <f aca="false">SUM(C26:D26)</f>
        <v>986.73</v>
      </c>
      <c r="C26" s="25" t="s">
        <v>9</v>
      </c>
      <c r="D26" s="23" t="n">
        <v>986.73</v>
      </c>
    </row>
    <row r="27" customFormat="false" ht="15" hidden="false" customHeight="true" outlineLevel="0" collapsed="false">
      <c r="A27" s="24" t="s">
        <v>28</v>
      </c>
      <c r="B27" s="26" t="s">
        <v>9</v>
      </c>
      <c r="C27" s="26" t="s">
        <v>9</v>
      </c>
      <c r="D27" s="26" t="s">
        <v>9</v>
      </c>
    </row>
    <row r="28" s="12" customFormat="true" ht="15" hidden="false" customHeight="true" outlineLevel="0" collapsed="false">
      <c r="A28" s="20" t="s">
        <v>29</v>
      </c>
      <c r="B28" s="27" t="s">
        <v>9</v>
      </c>
      <c r="C28" s="27" t="s">
        <v>9</v>
      </c>
      <c r="D28" s="27" t="s">
        <v>9</v>
      </c>
    </row>
    <row r="29" s="12" customFormat="true" ht="13.5" hidden="false" customHeight="true" outlineLevel="0" collapsed="false">
      <c r="A29" s="28"/>
      <c r="B29" s="29" t="s">
        <v>30</v>
      </c>
      <c r="C29" s="29"/>
      <c r="D29" s="29"/>
    </row>
    <row r="30" s="2" customFormat="true" ht="15" hidden="false" customHeight="true" outlineLevel="0" collapsed="false">
      <c r="A30" s="30" t="s">
        <v>6</v>
      </c>
      <c r="B30" s="31" t="n">
        <v>100</v>
      </c>
      <c r="C30" s="27" t="n">
        <v>100</v>
      </c>
      <c r="D30" s="27" t="n">
        <v>100</v>
      </c>
    </row>
    <row r="31" s="2" customFormat="true" ht="4.5" hidden="false" customHeight="true" outlineLevel="0" collapsed="false">
      <c r="A31" s="30"/>
      <c r="B31" s="32"/>
      <c r="C31" s="32"/>
      <c r="D31" s="32"/>
    </row>
    <row r="32" s="2" customFormat="true" ht="15" hidden="false" customHeight="true" outlineLevel="0" collapsed="false">
      <c r="A32" s="17" t="s">
        <v>7</v>
      </c>
      <c r="B32" s="32" t="n">
        <f aca="false">SUM(B7/B$5)*100</f>
        <v>41.5200645034405</v>
      </c>
      <c r="C32" s="32" t="n">
        <f aca="false">SUM(C7/C$5)*100</f>
        <v>40.3120945146352</v>
      </c>
      <c r="D32" s="32" t="n">
        <f aca="false">SUM(D7/D$5)*100</f>
        <v>43.185845054882</v>
      </c>
    </row>
    <row r="33" s="2" customFormat="true" ht="15" hidden="false" customHeight="true" outlineLevel="0" collapsed="false">
      <c r="A33" s="17" t="s">
        <v>8</v>
      </c>
      <c r="B33" s="32" t="s">
        <v>9</v>
      </c>
      <c r="C33" s="32" t="s">
        <v>9</v>
      </c>
      <c r="D33" s="32" t="s">
        <v>9</v>
      </c>
    </row>
    <row r="34" s="2" customFormat="true" ht="15" hidden="false" customHeight="true" outlineLevel="0" collapsed="false">
      <c r="A34" s="17" t="s">
        <v>10</v>
      </c>
      <c r="B34" s="32" t="n">
        <f aca="false">SUM(B9/B$5)*100</f>
        <v>4.69788519637462</v>
      </c>
      <c r="C34" s="32" t="n">
        <f aca="false">SUM(C9/C$5)*100</f>
        <v>1.58535925395555</v>
      </c>
      <c r="D34" s="32" t="n">
        <f aca="false">SUM(D9/D$5)*100</f>
        <v>8.99003254174558</v>
      </c>
    </row>
    <row r="35" customFormat="false" ht="15" hidden="false" customHeight="true" outlineLevel="0" collapsed="false">
      <c r="A35" s="17" t="s">
        <v>11</v>
      </c>
      <c r="B35" s="32" t="n">
        <f aca="false">SUM(B10/B$5)*100</f>
        <v>0.04245291977936</v>
      </c>
      <c r="C35" s="32" t="n">
        <f aca="false">SUM(C10/C$5)*100</f>
        <v>0.0732383992870011</v>
      </c>
      <c r="D35" s="32" t="s">
        <v>9</v>
      </c>
    </row>
    <row r="36" customFormat="false" ht="15" hidden="false" customHeight="true" outlineLevel="0" collapsed="false">
      <c r="A36" s="17" t="s">
        <v>12</v>
      </c>
      <c r="B36" s="32" t="n">
        <f aca="false">SUM(B11/B$5)*100</f>
        <v>0.223136688108587</v>
      </c>
      <c r="C36" s="32" t="n">
        <f aca="false">SUM(C11/C$5)*100</f>
        <v>0.277854585258629</v>
      </c>
      <c r="D36" s="32" t="n">
        <f aca="false">SUM(D11/D$5)*100</f>
        <v>0.147681163771881</v>
      </c>
    </row>
    <row r="37" customFormat="false" ht="15" hidden="false" customHeight="true" outlineLevel="0" collapsed="false">
      <c r="A37" s="17" t="s">
        <v>13</v>
      </c>
      <c r="B37" s="32" t="n">
        <f aca="false">SUM(B12/B$5)*100</f>
        <v>10.7416578389019</v>
      </c>
      <c r="C37" s="32" t="n">
        <f aca="false">SUM(C12/C$5)*100</f>
        <v>18.4467963036012</v>
      </c>
      <c r="D37" s="32" t="n">
        <f aca="false">SUM(D12/D$5)*100</f>
        <v>0.116336084548487</v>
      </c>
    </row>
    <row r="38" s="22" customFormat="true" ht="15" hidden="false" customHeight="true" outlineLevel="0" collapsed="false">
      <c r="A38" s="17" t="s">
        <v>14</v>
      </c>
      <c r="B38" s="32" t="n">
        <f aca="false">SUM(B13/B$5)*100</f>
        <v>16.1936996411506</v>
      </c>
      <c r="C38" s="32" t="n">
        <f aca="false">SUM(C13/C$5)*100</f>
        <v>16.3182267111615</v>
      </c>
      <c r="D38" s="32" t="n">
        <f aca="false">SUM(D13/D$5)*100</f>
        <v>16.0219778489915</v>
      </c>
    </row>
    <row r="39" customFormat="false" ht="15" hidden="false" customHeight="true" outlineLevel="0" collapsed="false">
      <c r="A39" s="20" t="s">
        <v>15</v>
      </c>
      <c r="B39" s="32" t="n">
        <f aca="false">SUM(B14/B$5)*100</f>
        <v>2.02669650849395</v>
      </c>
      <c r="C39" s="32" t="n">
        <f aca="false">SUM(C14/C$5)*100</f>
        <v>3.31611189821163</v>
      </c>
      <c r="D39" s="32" t="n">
        <f aca="false">SUM(D14/D$5)*100</f>
        <v>0.248603427683892</v>
      </c>
    </row>
    <row r="40" customFormat="false" ht="15" hidden="false" customHeight="true" outlineLevel="0" collapsed="false">
      <c r="A40" s="21" t="s">
        <v>16</v>
      </c>
      <c r="B40" s="32" t="n">
        <f aca="false">SUM(B15/B$5)*100</f>
        <v>5.3731709065466</v>
      </c>
      <c r="C40" s="32" t="n">
        <f aca="false">SUM(C15/C$5)*100</f>
        <v>2.95832292204407</v>
      </c>
      <c r="D40" s="32" t="n">
        <f aca="false">SUM(D15/D$5)*100</f>
        <v>8.70322616003029</v>
      </c>
    </row>
    <row r="41" customFormat="false" ht="15" hidden="false" customHeight="true" outlineLevel="0" collapsed="false">
      <c r="A41" s="21" t="s">
        <v>17</v>
      </c>
      <c r="B41" s="32" t="n">
        <f aca="false">SUM(B16/B$5)*100</f>
        <v>0.222150265813238</v>
      </c>
      <c r="C41" s="32" t="n">
        <f aca="false">SUM(C16/C$5)*100</f>
        <v>0.383246428135045</v>
      </c>
      <c r="D41" s="32" t="s">
        <v>9</v>
      </c>
    </row>
    <row r="42" customFormat="false" ht="15" hidden="false" customHeight="true" outlineLevel="0" collapsed="false">
      <c r="A42" s="20" t="s">
        <v>18</v>
      </c>
      <c r="B42" s="32" t="n">
        <f aca="false">SUM(B17/B$5)*100</f>
        <v>0.198270881365258</v>
      </c>
      <c r="C42" s="32" t="n">
        <f aca="false">SUM(C17/C$5)*100</f>
        <v>0.280713726116925</v>
      </c>
      <c r="D42" s="32" t="n">
        <f aca="false">SUM(D17/D$5)*100</f>
        <v>0.0845828852515025</v>
      </c>
    </row>
    <row r="43" customFormat="false" ht="15" hidden="false" customHeight="true" outlineLevel="0" collapsed="false">
      <c r="A43" s="20" t="s">
        <v>19</v>
      </c>
      <c r="B43" s="32" t="n">
        <f aca="false">SUM(B18/B$5)*100</f>
        <v>0.168197255050206</v>
      </c>
      <c r="C43" s="32" t="n">
        <f aca="false">SUM(C18/C$5)*100</f>
        <v>0.0645658481807831</v>
      </c>
      <c r="D43" s="32" t="n">
        <f aca="false">SUM(D18/D$5)*100</f>
        <v>0.3111041018108</v>
      </c>
    </row>
    <row r="44" customFormat="false" ht="15" hidden="false" customHeight="true" outlineLevel="0" collapsed="false">
      <c r="A44" s="20" t="s">
        <v>20</v>
      </c>
      <c r="B44" s="32" t="n">
        <f aca="false">SUM(B19/B$5)*100</f>
        <v>0.160933878459294</v>
      </c>
      <c r="C44" s="32" t="n">
        <f aca="false">SUM(C19/C$5)*100</f>
        <v>0.277637903603934</v>
      </c>
      <c r="D44" s="32" t="s">
        <v>9</v>
      </c>
    </row>
    <row r="45" customFormat="false" ht="15" hidden="false" customHeight="true" outlineLevel="0" collapsed="false">
      <c r="A45" s="20" t="s">
        <v>21</v>
      </c>
      <c r="B45" s="32" t="n">
        <f aca="false">SUM(B20/B$5)*100</f>
        <v>0.0777251753962998</v>
      </c>
      <c r="C45" s="32" t="n">
        <f aca="false">SUM(C20/C$5)*100</f>
        <v>0.0899810208010161</v>
      </c>
      <c r="D45" s="32" t="n">
        <f aca="false">SUM(D20/D$5)*100</f>
        <v>0.060824466681806</v>
      </c>
    </row>
    <row r="46" customFormat="false" ht="15" hidden="false" customHeight="true" outlineLevel="0" collapsed="false">
      <c r="A46" s="24" t="s">
        <v>22</v>
      </c>
      <c r="B46" s="32" t="n">
        <f aca="false">SUM(B21/B$5)*100</f>
        <v>7.94148065049956</v>
      </c>
      <c r="C46" s="32" t="n">
        <f aca="false">SUM(C21/C$5)*100</f>
        <v>9.84648474709129</v>
      </c>
      <c r="D46" s="32" t="n">
        <f aca="false">SUM(D21/D$5)*100</f>
        <v>5.31449587113667</v>
      </c>
    </row>
    <row r="47" customFormat="false" ht="15" hidden="false" customHeight="true" outlineLevel="0" collapsed="false">
      <c r="A47" s="24" t="s">
        <v>23</v>
      </c>
      <c r="B47" s="32" t="n">
        <f aca="false">SUM(B22/B$5)*100</f>
        <v>6.23338935313367</v>
      </c>
      <c r="C47" s="32" t="n">
        <f aca="false">SUM(C22/C$5)*100</f>
        <v>3.28472476779125</v>
      </c>
      <c r="D47" s="32" t="n">
        <f aca="false">SUM(D22/D$5)*100</f>
        <v>10.2995732521602</v>
      </c>
    </row>
    <row r="48" customFormat="false" ht="15" hidden="false" customHeight="true" outlineLevel="0" collapsed="false">
      <c r="A48" s="24" t="s">
        <v>24</v>
      </c>
      <c r="B48" s="32" t="n">
        <f aca="false">SUM(B23/B$5)*100</f>
        <v>2.89531486170788</v>
      </c>
      <c r="C48" s="32" t="n">
        <f aca="false">SUM(C23/C$5)*100</f>
        <v>1.22649743935133</v>
      </c>
      <c r="D48" s="32" t="n">
        <f aca="false">SUM(D23/D$5)*100</f>
        <v>5.19660018487839</v>
      </c>
    </row>
    <row r="49" customFormat="false" ht="15" hidden="false" customHeight="true" outlineLevel="0" collapsed="false">
      <c r="A49" s="24" t="s">
        <v>25</v>
      </c>
      <c r="B49" s="32" t="n">
        <f aca="false">SUM(B24/B$5)*100</f>
        <v>0.0879478188732607</v>
      </c>
      <c r="C49" s="32" t="n">
        <f aca="false">SUM(C24/C$5)*100</f>
        <v>0.151724722552353</v>
      </c>
      <c r="D49" s="32" t="s">
        <v>9</v>
      </c>
    </row>
    <row r="50" customFormat="false" ht="15" hidden="false" customHeight="true" outlineLevel="0" collapsed="false">
      <c r="A50" s="24" t="s">
        <v>26</v>
      </c>
      <c r="B50" s="32" t="n">
        <f aca="false">SUM(B25/B$5)*100</f>
        <v>0.893548491846086</v>
      </c>
      <c r="C50" s="32" t="n">
        <f aca="false">SUM(C25/C$5)*100</f>
        <v>1.1064188082213</v>
      </c>
      <c r="D50" s="32" t="n">
        <f aca="false">SUM(D25/D$5)*100</f>
        <v>0.600002098903236</v>
      </c>
    </row>
    <row r="51" customFormat="false" ht="15" hidden="false" customHeight="true" outlineLevel="0" collapsed="false">
      <c r="A51" s="24" t="s">
        <v>27</v>
      </c>
      <c r="B51" s="32" t="n">
        <f aca="false">SUM(B26/B$5)*100</f>
        <v>0.302277165059084</v>
      </c>
      <c r="C51" s="32" t="s">
        <v>9</v>
      </c>
      <c r="D51" s="32" t="n">
        <f aca="false">SUM(D26/D$5)*100</f>
        <v>0.719114857523825</v>
      </c>
    </row>
    <row r="52" customFormat="false" ht="15" hidden="false" customHeight="true" outlineLevel="0" collapsed="false">
      <c r="A52" s="24" t="s">
        <v>28</v>
      </c>
      <c r="B52" s="26" t="s">
        <v>9</v>
      </c>
      <c r="C52" s="32" t="s">
        <v>9</v>
      </c>
      <c r="D52" s="32" t="s">
        <v>9</v>
      </c>
    </row>
    <row r="53" customFormat="false" ht="15" hidden="false" customHeight="true" outlineLevel="0" collapsed="false">
      <c r="A53" s="20" t="s">
        <v>29</v>
      </c>
      <c r="B53" s="33" t="s">
        <v>9</v>
      </c>
      <c r="C53" s="32" t="s">
        <v>9</v>
      </c>
      <c r="D53" s="32" t="s">
        <v>9</v>
      </c>
    </row>
    <row r="54" customFormat="false" ht="6" hidden="false" customHeight="true" outlineLevel="0" collapsed="false">
      <c r="A54" s="34"/>
      <c r="B54" s="34"/>
      <c r="C54" s="35"/>
      <c r="D54" s="34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24</oddHeader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05-12-31T19:32:04Z</cp:lastPrinted>
  <dcterms:modified xsi:type="dcterms:W3CDTF">2014-04-23T13:36:20Z</dcterms:modified>
  <cp:revision>0</cp:revision>
  <dc:subject/>
  <dc:title/>
</cp:coreProperties>
</file>