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3/2557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 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305909</v>
      </c>
      <c r="C5" s="10" t="n">
        <v>168205</v>
      </c>
      <c r="D5" s="10" t="n">
        <v>137704</v>
      </c>
    </row>
    <row r="6" s="13" customFormat="true" ht="14.25" hidden="false" customHeight="true" outlineLevel="0" collapsed="false">
      <c r="A6" s="11" t="s">
        <v>8</v>
      </c>
      <c r="B6" s="12" t="n">
        <v>82523</v>
      </c>
      <c r="C6" s="12" t="n">
        <v>48668</v>
      </c>
      <c r="D6" s="12" t="n">
        <v>33854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n">
        <v>254</v>
      </c>
      <c r="C7" s="15" t="n">
        <v>254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48991</v>
      </c>
      <c r="C8" s="16" t="n">
        <v>20231</v>
      </c>
      <c r="D8" s="16" t="n">
        <v>28760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1280</v>
      </c>
      <c r="C9" s="12" t="n">
        <v>1280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n">
        <v>535</v>
      </c>
      <c r="C10" s="15" t="n">
        <v>535</v>
      </c>
      <c r="D10" s="19" t="s">
        <v>15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6</v>
      </c>
      <c r="B11" s="12" t="n">
        <v>29410</v>
      </c>
      <c r="C11" s="12" t="n">
        <v>28469</v>
      </c>
      <c r="D11" s="12" t="n">
        <v>940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7</v>
      </c>
      <c r="B12" s="12" t="n">
        <v>50329</v>
      </c>
      <c r="C12" s="12" t="n">
        <v>26876</v>
      </c>
      <c r="D12" s="12" t="n">
        <v>23454</v>
      </c>
      <c r="F12" s="22"/>
      <c r="G12" s="14"/>
      <c r="H12" s="14"/>
    </row>
    <row r="13" customFormat="false" ht="14.25" hidden="false" customHeight="true" outlineLevel="0" collapsed="false">
      <c r="A13" s="11" t="s">
        <v>18</v>
      </c>
      <c r="B13" s="12" t="n">
        <v>4659</v>
      </c>
      <c r="C13" s="12" t="n">
        <v>4621</v>
      </c>
      <c r="D13" s="15" t="n">
        <v>38</v>
      </c>
      <c r="F13" s="14"/>
      <c r="G13" s="23"/>
      <c r="H13" s="23"/>
    </row>
    <row r="14" s="25" customFormat="true" ht="14.25" hidden="false" customHeight="true" outlineLevel="0" collapsed="false">
      <c r="A14" s="24" t="s">
        <v>19</v>
      </c>
      <c r="B14" s="12" t="n">
        <v>22058</v>
      </c>
      <c r="C14" s="12" t="n">
        <v>4857</v>
      </c>
      <c r="D14" s="12" t="n">
        <v>17201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20</v>
      </c>
      <c r="B15" s="12" t="n">
        <v>237</v>
      </c>
      <c r="C15" s="12" t="n">
        <v>57</v>
      </c>
      <c r="D15" s="12" t="n">
        <v>180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1</v>
      </c>
      <c r="B16" s="12" t="n">
        <v>781</v>
      </c>
      <c r="C16" s="12" t="n">
        <v>247</v>
      </c>
      <c r="D16" s="12" t="n">
        <v>534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2</v>
      </c>
      <c r="B17" s="15" t="n">
        <v>41</v>
      </c>
      <c r="C17" s="15" t="s">
        <v>10</v>
      </c>
      <c r="D17" s="15" t="n">
        <v>41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3</v>
      </c>
      <c r="B18" s="15" t="n">
        <v>172</v>
      </c>
      <c r="C18" s="15" t="n">
        <v>172</v>
      </c>
      <c r="D18" s="15" t="s">
        <v>15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4</v>
      </c>
      <c r="B19" s="12" t="n">
        <v>3815</v>
      </c>
      <c r="C19" s="12" t="n">
        <v>2412</v>
      </c>
      <c r="D19" s="12" t="n">
        <v>1403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5</v>
      </c>
      <c r="B20" s="12" t="n">
        <v>23504</v>
      </c>
      <c r="C20" s="12" t="n">
        <v>15918</v>
      </c>
      <c r="D20" s="12" t="n">
        <v>7586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6</v>
      </c>
      <c r="B21" s="12" t="n">
        <v>23560</v>
      </c>
      <c r="C21" s="12" t="n">
        <v>7643</v>
      </c>
      <c r="D21" s="12" t="n">
        <v>15917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7</v>
      </c>
      <c r="B22" s="12" t="n">
        <v>7418</v>
      </c>
      <c r="C22" s="12" t="n">
        <v>1586</v>
      </c>
      <c r="D22" s="12" t="n">
        <v>5832</v>
      </c>
      <c r="F22" s="14"/>
      <c r="G22" s="14"/>
      <c r="H22" s="14"/>
    </row>
    <row r="23" customFormat="false" ht="16.5" hidden="false" customHeight="true" outlineLevel="0" collapsed="false">
      <c r="A23" s="28" t="s">
        <v>28</v>
      </c>
      <c r="B23" s="12" t="n">
        <v>549</v>
      </c>
      <c r="C23" s="15" t="n">
        <v>231</v>
      </c>
      <c r="D23" s="12" t="n">
        <v>318</v>
      </c>
      <c r="F23" s="14"/>
      <c r="G23" s="14"/>
      <c r="H23" s="14"/>
    </row>
    <row r="24" customFormat="false" ht="14.25" hidden="false" customHeight="true" outlineLevel="0" collapsed="false">
      <c r="A24" s="28" t="s">
        <v>29</v>
      </c>
      <c r="B24" s="12" t="n">
        <v>5538</v>
      </c>
      <c r="C24" s="12" t="n">
        <v>4147</v>
      </c>
      <c r="D24" s="12" t="n">
        <v>1392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30</v>
      </c>
      <c r="B25" s="15" t="n">
        <v>256</v>
      </c>
      <c r="C25" s="15" t="s">
        <v>10</v>
      </c>
      <c r="D25" s="15" t="n">
        <v>256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1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2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3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100.000326894599</v>
      </c>
      <c r="C29" s="31" t="n">
        <f aca="false">SUM(C31:C50)</f>
        <v>99.9994054873518</v>
      </c>
      <c r="D29" s="31" t="n">
        <f aca="false">SUM(D31:D50)</f>
        <v>100.001452390635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6.9763230241673</v>
      </c>
      <c r="C31" s="33" t="n">
        <f aca="false">SUM(C6/C$5)*100</f>
        <v>28.9337415653518</v>
      </c>
      <c r="D31" s="33" t="n">
        <f aca="false">SUM(D6/D$5)*100</f>
        <v>24.5846162783942</v>
      </c>
    </row>
    <row r="32" s="13" customFormat="true" ht="14.25" hidden="false" customHeight="true" outlineLevel="0" collapsed="false">
      <c r="A32" s="11" t="s">
        <v>9</v>
      </c>
      <c r="B32" s="33" t="n">
        <f aca="false">SUM(B7/B$5)*100</f>
        <v>0.0830312282410782</v>
      </c>
      <c r="C32" s="33" t="n">
        <f aca="false">SUM(C7/C$5)*100</f>
        <v>0.151006212657174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6.0148933179475</v>
      </c>
      <c r="C33" s="33" t="n">
        <f aca="false">SUM(C8/C$5)*100</f>
        <v>12.0275853868791</v>
      </c>
      <c r="D33" s="33" t="n">
        <f aca="false">SUM(D8/D$5)*100</f>
        <v>20.885377331087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418425087199134</v>
      </c>
      <c r="C34" s="33" t="n">
        <f aca="false">SUM(C9/C$5)*100</f>
        <v>0.760976189768437</v>
      </c>
      <c r="D34" s="33" t="s">
        <v>10</v>
      </c>
      <c r="E34" s="13" t="s">
        <v>12</v>
      </c>
      <c r="F34" s="13" t="s">
        <v>12</v>
      </c>
      <c r="G34" s="33"/>
    </row>
    <row r="35" s="13" customFormat="true" ht="14.25" hidden="false" customHeight="true" outlineLevel="0" collapsed="false">
      <c r="A35" s="11" t="s">
        <v>14</v>
      </c>
      <c r="B35" s="33" t="n">
        <f aca="false">SUM(B10/B$5)*100</f>
        <v>0.174888610665263</v>
      </c>
      <c r="C35" s="33" t="n">
        <f aca="false">SUM(C10/C$5)*100</f>
        <v>0.318064266817277</v>
      </c>
      <c r="D35" s="33" t="s">
        <v>15</v>
      </c>
      <c r="G35" s="33"/>
    </row>
    <row r="36" customFormat="false" ht="14.25" hidden="false" customHeight="true" outlineLevel="0" collapsed="false">
      <c r="A36" s="11" t="s">
        <v>16</v>
      </c>
      <c r="B36" s="33" t="n">
        <f aca="false">SUM(B11/B$5)*100</f>
        <v>9.61397016759886</v>
      </c>
      <c r="C36" s="33" t="n">
        <f aca="false">SUM(C11/C$5)*100</f>
        <v>16.9251805832169</v>
      </c>
      <c r="D36" s="33" t="n">
        <f aca="false">SUM(D11/D$5)*100</f>
        <v>0.682623598443037</v>
      </c>
      <c r="G36" s="33"/>
    </row>
    <row r="37" customFormat="false" ht="14.25" hidden="false" customHeight="true" outlineLevel="0" collapsed="false">
      <c r="A37" s="11" t="s">
        <v>17</v>
      </c>
      <c r="B37" s="33" t="n">
        <f aca="false">SUM(B12/B$5)*100</f>
        <v>16.4522782919103</v>
      </c>
      <c r="C37" s="33" t="n">
        <f aca="false">SUM(C12/C$5)*100</f>
        <v>15.9781219345442</v>
      </c>
      <c r="D37" s="33" t="n">
        <f aca="false">SUM(D12/D$5)*100</f>
        <v>17.0321849764713</v>
      </c>
      <c r="E37" s="1" t="s">
        <v>12</v>
      </c>
      <c r="G37" s="33"/>
    </row>
    <row r="38" customFormat="false" ht="14.25" hidden="false" customHeight="true" outlineLevel="0" collapsed="false">
      <c r="A38" s="11" t="s">
        <v>18</v>
      </c>
      <c r="B38" s="33" t="n">
        <f aca="false">SUM(B13/B$5)*100</f>
        <v>1.52300193848497</v>
      </c>
      <c r="C38" s="33" t="n">
        <f aca="false">SUM(C13/C$5)*100</f>
        <v>2.74724294759371</v>
      </c>
      <c r="D38" s="33" t="n">
        <f aca="false">SUM(D13/D$5)*100</f>
        <v>0.0275954220647185</v>
      </c>
      <c r="G38" s="33"/>
    </row>
    <row r="39" s="25" customFormat="true" ht="14.25" hidden="false" customHeight="true" outlineLevel="0" collapsed="false">
      <c r="A39" s="24" t="s">
        <v>19</v>
      </c>
      <c r="B39" s="33" t="n">
        <f aca="false">SUM(B14/B$5)*100</f>
        <v>7.21064107299883</v>
      </c>
      <c r="C39" s="33" t="n">
        <f aca="false">SUM(C14/C$5)*100</f>
        <v>2.88754793258227</v>
      </c>
      <c r="D39" s="33" t="n">
        <f aca="false">SUM(D14/D$5)*100</f>
        <v>12.4912856561901</v>
      </c>
      <c r="E39" s="25" t="s">
        <v>12</v>
      </c>
      <c r="G39" s="33"/>
    </row>
    <row r="40" customFormat="false" ht="18" hidden="false" customHeight="true" outlineLevel="0" collapsed="false">
      <c r="A40" s="26" t="s">
        <v>20</v>
      </c>
      <c r="B40" s="33" t="n">
        <f aca="false">SUM(B15/B$5)*100</f>
        <v>0.0774740200517147</v>
      </c>
      <c r="C40" s="33" t="n">
        <f aca="false">SUM(C15/C$5)*100</f>
        <v>0.0338872209506257</v>
      </c>
      <c r="D40" s="33" t="n">
        <f aca="false">SUM(D15/D$5)*100</f>
        <v>0.130715157148667</v>
      </c>
      <c r="E40" s="1" t="s">
        <v>12</v>
      </c>
      <c r="F40" s="1" t="s">
        <v>12</v>
      </c>
      <c r="G40" s="33"/>
    </row>
    <row r="41" customFormat="false" ht="16.5" hidden="false" customHeight="true" outlineLevel="0" collapsed="false">
      <c r="A41" s="26" t="s">
        <v>21</v>
      </c>
      <c r="B41" s="33" t="n">
        <f aca="false">SUM(B16/B$5)*100</f>
        <v>0.255304682111347</v>
      </c>
      <c r="C41" s="33" t="n">
        <f aca="false">SUM(C16/C$5)*100</f>
        <v>0.146844624119378</v>
      </c>
      <c r="D41" s="33" t="n">
        <f aca="false">SUM(D16/D$5)*100</f>
        <v>0.387788299541045</v>
      </c>
      <c r="G41" s="33"/>
    </row>
    <row r="42" customFormat="false" ht="17.25" hidden="false" customHeight="true" outlineLevel="0" collapsed="false">
      <c r="A42" s="26" t="s">
        <v>22</v>
      </c>
      <c r="B42" s="33" t="n">
        <f aca="false">SUM(B17/B$5)*100</f>
        <v>0.0134026785743473</v>
      </c>
      <c r="C42" s="33" t="s">
        <v>10</v>
      </c>
      <c r="D42" s="33" t="n">
        <f aca="false">SUM(D17/D$5)*100</f>
        <v>0.0297740080171963</v>
      </c>
      <c r="F42" s="1" t="s">
        <v>12</v>
      </c>
      <c r="G42" s="33"/>
    </row>
    <row r="43" customFormat="false" ht="15" hidden="false" customHeight="true" outlineLevel="0" collapsed="false">
      <c r="A43" s="26" t="s">
        <v>23</v>
      </c>
      <c r="B43" s="33" t="n">
        <f aca="false">SUM(B18/B$5)*100</f>
        <v>0.0562258710923837</v>
      </c>
      <c r="C43" s="33" t="n">
        <f aca="false">SUM(C18/C$5)*100</f>
        <v>0.102256175500134</v>
      </c>
      <c r="D43" s="33" t="s">
        <v>15</v>
      </c>
      <c r="E43" s="34"/>
      <c r="G43" s="33"/>
    </row>
    <row r="44" customFormat="false" ht="18" hidden="false" customHeight="true" outlineLevel="0" collapsed="false">
      <c r="A44" s="26" t="s">
        <v>24</v>
      </c>
      <c r="B44" s="33" t="n">
        <f aca="false">SUM(B19/B$5)*100</f>
        <v>1.24710289661305</v>
      </c>
      <c r="C44" s="33" t="n">
        <f aca="false">SUM(C19/C$5)*100</f>
        <v>1.4339645075949</v>
      </c>
      <c r="D44" s="33" t="n">
        <f aca="false">SUM(D19/D$5)*100</f>
        <v>1.01885203044211</v>
      </c>
      <c r="G44" s="33"/>
    </row>
    <row r="45" customFormat="false" ht="15.75" hidden="false" customHeight="true" outlineLevel="0" collapsed="false">
      <c r="A45" s="28" t="s">
        <v>25</v>
      </c>
      <c r="B45" s="33" t="n">
        <f aca="false">SUM(B20/B$5)*100</f>
        <v>7.68333066369411</v>
      </c>
      <c r="C45" s="33" t="n">
        <f aca="false">SUM(C20/C$5)*100</f>
        <v>9.46345233494843</v>
      </c>
      <c r="D45" s="33" t="n">
        <f aca="false">SUM(D20/D$5)*100</f>
        <v>5.50891767849881</v>
      </c>
      <c r="G45" s="33"/>
    </row>
    <row r="46" customFormat="false" ht="14.25" hidden="false" customHeight="true" outlineLevel="0" collapsed="false">
      <c r="A46" s="28" t="s">
        <v>26</v>
      </c>
      <c r="B46" s="33" t="n">
        <f aca="false">SUM(B21/B$5)*100</f>
        <v>7.70163676125907</v>
      </c>
      <c r="C46" s="33" t="n">
        <f aca="false">SUM(C21/C$5)*100</f>
        <v>4.54386017062513</v>
      </c>
      <c r="D46" s="33" t="n">
        <f aca="false">SUM(D21/D$5)*100</f>
        <v>11.5588508685296</v>
      </c>
      <c r="G46" s="33"/>
    </row>
    <row r="47" customFormat="false" ht="16.5" hidden="false" customHeight="true" outlineLevel="0" collapsed="false">
      <c r="A47" s="28" t="s">
        <v>27</v>
      </c>
      <c r="B47" s="33" t="n">
        <f aca="false">SUM(B22/B$5)*100</f>
        <v>2.42490413815873</v>
      </c>
      <c r="C47" s="33" t="n">
        <f aca="false">SUM(C22/C$5)*100</f>
        <v>0.942897060134954</v>
      </c>
      <c r="D47" s="33" t="n">
        <f aca="false">SUM(D22/D$5)*100</f>
        <v>4.2351710916168</v>
      </c>
      <c r="F47" s="1" t="s">
        <v>12</v>
      </c>
      <c r="G47" s="33"/>
    </row>
    <row r="48" customFormat="false" ht="14.25" hidden="false" customHeight="true" outlineLevel="0" collapsed="false">
      <c r="A48" s="28" t="s">
        <v>28</v>
      </c>
      <c r="B48" s="33" t="n">
        <f aca="false">SUM(B23/B$5)*100</f>
        <v>0.179465135056504</v>
      </c>
      <c r="C48" s="33" t="n">
        <f aca="false">SUM(C23/C$5)*100</f>
        <v>0.137332421747273</v>
      </c>
      <c r="D48" s="33" t="n">
        <f aca="false">SUM(D23/D$5)*100</f>
        <v>0.230930110962645</v>
      </c>
      <c r="G48" s="33"/>
    </row>
    <row r="49" customFormat="false" ht="17.25" hidden="false" customHeight="true" outlineLevel="0" collapsed="false">
      <c r="A49" s="28" t="s">
        <v>29</v>
      </c>
      <c r="B49" s="33" t="n">
        <f aca="false">SUM(B24/B$5)*100</f>
        <v>1.81034229133501</v>
      </c>
      <c r="C49" s="33" t="n">
        <f aca="false">SUM(C24/C$5)*100</f>
        <v>2.46544395232009</v>
      </c>
      <c r="D49" s="33" t="n">
        <f aca="false">SUM(D24/D$5)*100</f>
        <v>1.01086388194969</v>
      </c>
      <c r="E49" s="34"/>
      <c r="G49" s="33"/>
    </row>
    <row r="50" customFormat="false" ht="14.25" hidden="false" customHeight="true" outlineLevel="0" collapsed="false">
      <c r="A50" s="28" t="s">
        <v>30</v>
      </c>
      <c r="B50" s="33" t="n">
        <f aca="false">SUM(B25/B$5)*100</f>
        <v>0.0836850174398269</v>
      </c>
      <c r="C50" s="33" t="s">
        <v>10</v>
      </c>
      <c r="D50" s="33" t="n">
        <f aca="false">SUM(D25/D$5)*100</f>
        <v>0.185906001278104</v>
      </c>
      <c r="G50" s="33"/>
    </row>
    <row r="51" customFormat="false" ht="17.25" hidden="false" customHeight="true" outlineLevel="0" collapsed="false">
      <c r="A51" s="26" t="s">
        <v>31</v>
      </c>
      <c r="B51" s="33" t="s">
        <v>10</v>
      </c>
      <c r="C51" s="33" t="s">
        <v>10</v>
      </c>
      <c r="D51" s="33" t="s">
        <v>10</v>
      </c>
      <c r="F51" s="1" t="s">
        <v>12</v>
      </c>
      <c r="G51" s="33"/>
    </row>
    <row r="52" customFormat="false" ht="14.25" hidden="false" customHeight="true" outlineLevel="0" collapsed="false">
      <c r="A52" s="35" t="s">
        <v>32</v>
      </c>
      <c r="B52" s="36" t="s">
        <v>15</v>
      </c>
      <c r="C52" s="36" t="s">
        <v>10</v>
      </c>
      <c r="D52" s="36" t="s">
        <v>10</v>
      </c>
      <c r="G52" s="33"/>
    </row>
    <row r="53" customFormat="false" ht="14.25" hidden="false" customHeight="true" outlineLevel="0" collapsed="false">
      <c r="A53" s="37"/>
      <c r="B53" s="37"/>
      <c r="C53" s="37"/>
      <c r="D53" s="37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03-18T07:44:42Z</dcterms:modified>
  <cp:revision>0</cp:revision>
  <dc:subject/>
  <dc:title/>
</cp:coreProperties>
</file>