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 by Sex and Qualification and Student by Sex and Level of Education : 2010 - 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Pattani  Educational Service Area Office, Area 1, 2 and 3 </t>
  </si>
  <si>
    <t xml:space="preserve">สำนักบริหารงานคณะกรรมการส่งเสริมการศึกษาเอกชน</t>
  </si>
  <si>
    <t xml:space="preserve">Office of  the Private Ecucation Commission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ข้อมูลที่จัดเก็บ ปี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-2556 </t>
    </r>
    <r>
      <rPr>
        <sz val="11"/>
        <rFont val="Noto Sans Devanagari"/>
        <family val="2"/>
      </rPr>
      <t xml:space="preserve">ตัวเลขมีความคลาดเคลื่อนมาก เนื่องจากสถานการณ์ความไม่สงบในภาคใต้</t>
    </r>
  </si>
  <si>
    <t xml:space="preserve">Note:</t>
  </si>
  <si>
    <t xml:space="preserve">Anywhere Year 2553-2556 figures more accurate. Due to the unrest in the sou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333333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60</xdr:colOff>
      <xdr:row>16</xdr:row>
      <xdr:rowOff>228600</xdr:rowOff>
    </xdr:from>
    <xdr:to>
      <xdr:col>21</xdr:col>
      <xdr:colOff>536760</xdr:colOff>
      <xdr:row>24</xdr:row>
      <xdr:rowOff>57240</xdr:rowOff>
    </xdr:to>
    <xdr:sp>
      <xdr:nvSpPr>
        <xdr:cNvPr id="0" name="Text Box 6"/>
        <xdr:cNvSpPr/>
      </xdr:nvSpPr>
      <xdr:spPr>
        <a:xfrm>
          <a:off x="14718960" y="4562640"/>
          <a:ext cx="49320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Gender Statistics</a:t>
          </a:r>
          <a:r>
            <a:rPr b="0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560</xdr:colOff>
      <xdr:row>24</xdr:row>
      <xdr:rowOff>37800</xdr:rowOff>
    </xdr:from>
    <xdr:to>
      <xdr:col>22</xdr:col>
      <xdr:colOff>102240</xdr:colOff>
      <xdr:row>25</xdr:row>
      <xdr:rowOff>209520</xdr:rowOff>
    </xdr:to>
    <xdr:sp>
      <xdr:nvSpPr>
        <xdr:cNvPr id="1" name="Text Box 1"/>
        <xdr:cNvSpPr/>
      </xdr:nvSpPr>
      <xdr:spPr>
        <a:xfrm>
          <a:off x="14487120" y="6105240"/>
          <a:ext cx="841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960</xdr:colOff>
      <xdr:row>0</xdr:row>
      <xdr:rowOff>47520</xdr:rowOff>
    </xdr:from>
    <xdr:to>
      <xdr:col>21</xdr:col>
      <xdr:colOff>187920</xdr:colOff>
      <xdr:row>24</xdr:row>
      <xdr:rowOff>95040</xdr:rowOff>
    </xdr:to>
    <xdr:sp>
      <xdr:nvSpPr>
        <xdr:cNvPr id="2" name="Straight Connector 12"/>
        <xdr:cNvSpPr/>
      </xdr:nvSpPr>
      <xdr:spPr>
        <a:xfrm>
          <a:off x="14805360" y="47520"/>
          <a:ext cx="57960" cy="61149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20" customFormat="true" ht="23.25" hidden="false" customHeight="true" outlineLevel="0" collapsed="false">
      <c r="E7" s="21" t="s">
        <v>1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3.25" hidden="false" customHeight="true" outlineLevel="0" collapsed="false">
      <c r="A8" s="23" t="s">
        <v>18</v>
      </c>
      <c r="B8" s="23"/>
      <c r="C8" s="23"/>
      <c r="D8" s="23"/>
      <c r="E8" s="24" t="n">
        <f aca="false">SUM(E9:E12)</f>
        <v>3898</v>
      </c>
      <c r="F8" s="24" t="n">
        <f aca="false">SUM(F9:F12)</f>
        <v>1133</v>
      </c>
      <c r="G8" s="24" t="n">
        <f aca="false">SUM(G9:G12)</f>
        <v>2765</v>
      </c>
      <c r="H8" s="24" t="n">
        <f aca="false">SUM(H9:H12)</f>
        <v>2303</v>
      </c>
      <c r="I8" s="24" t="n">
        <f aca="false">SUM(I9:I12)</f>
        <v>927</v>
      </c>
      <c r="J8" s="24" t="n">
        <f aca="false">SUM(J9:J12)</f>
        <v>1376</v>
      </c>
      <c r="K8" s="24" t="n">
        <f aca="false">SUM(K9:K12)</f>
        <v>2931</v>
      </c>
      <c r="L8" s="24" t="n">
        <f aca="false">SUM(L9:L12)</f>
        <v>1294</v>
      </c>
      <c r="M8" s="24" t="n">
        <f aca="false">SUM(M9:M12)</f>
        <v>1637</v>
      </c>
      <c r="N8" s="24" t="n">
        <f aca="false">SUM(N9:N12)</f>
        <v>2920</v>
      </c>
      <c r="O8" s="24" t="n">
        <f aca="false">SUM(O9:O12)</f>
        <v>1291</v>
      </c>
      <c r="P8" s="24" t="n">
        <f aca="false">SUM(P9:P12)</f>
        <v>1629</v>
      </c>
      <c r="Q8" s="25"/>
      <c r="R8" s="25"/>
      <c r="S8" s="25"/>
      <c r="T8" s="26" t="s">
        <v>19</v>
      </c>
    </row>
    <row r="9" s="20" customFormat="true" ht="23.25" hidden="false" customHeight="true" outlineLevel="0" collapsed="false">
      <c r="A9" s="27"/>
      <c r="B9" s="28" t="s">
        <v>20</v>
      </c>
      <c r="C9" s="27"/>
      <c r="D9" s="27"/>
      <c r="E9" s="29" t="n">
        <v>270</v>
      </c>
      <c r="F9" s="29" t="n">
        <v>129</v>
      </c>
      <c r="G9" s="29" t="n">
        <v>141</v>
      </c>
      <c r="H9" s="29" t="n">
        <v>643</v>
      </c>
      <c r="I9" s="29" t="n">
        <v>378</v>
      </c>
      <c r="J9" s="29" t="n">
        <v>265</v>
      </c>
      <c r="K9" s="29" t="n">
        <v>908</v>
      </c>
      <c r="L9" s="29" t="n">
        <v>561</v>
      </c>
      <c r="M9" s="29" t="n">
        <v>347</v>
      </c>
      <c r="N9" s="29" t="n">
        <f aca="false">SUM(O9:P9)</f>
        <v>920</v>
      </c>
      <c r="O9" s="29" t="n">
        <v>569</v>
      </c>
      <c r="P9" s="29" t="n">
        <v>351</v>
      </c>
      <c r="Q9" s="30"/>
      <c r="R9" s="30"/>
      <c r="S9" s="30"/>
      <c r="T9" s="22" t="s">
        <v>21</v>
      </c>
    </row>
    <row r="10" s="20" customFormat="true" ht="23.25" hidden="false" customHeight="true" outlineLevel="0" collapsed="false">
      <c r="A10" s="31"/>
      <c r="B10" s="32" t="s">
        <v>22</v>
      </c>
      <c r="C10" s="31"/>
      <c r="D10" s="33"/>
      <c r="E10" s="34" t="n">
        <v>3518</v>
      </c>
      <c r="F10" s="34" t="n">
        <v>950</v>
      </c>
      <c r="G10" s="29" t="n">
        <v>2568</v>
      </c>
      <c r="H10" s="35" t="n">
        <v>564</v>
      </c>
      <c r="I10" s="34" t="n">
        <v>372</v>
      </c>
      <c r="J10" s="29" t="n">
        <v>192</v>
      </c>
      <c r="K10" s="35" t="n">
        <v>882</v>
      </c>
      <c r="L10" s="34" t="n">
        <v>529</v>
      </c>
      <c r="M10" s="29" t="n">
        <v>353</v>
      </c>
      <c r="N10" s="29" t="n">
        <f aca="false">SUM(O10:P10)</f>
        <v>894</v>
      </c>
      <c r="O10" s="34" t="n">
        <v>533</v>
      </c>
      <c r="P10" s="29" t="n">
        <v>361</v>
      </c>
      <c r="Q10" s="30"/>
      <c r="R10" s="36"/>
      <c r="S10" s="30"/>
      <c r="T10" s="22" t="s">
        <v>23</v>
      </c>
    </row>
    <row r="11" s="20" customFormat="true" ht="23.25" hidden="false" customHeight="true" outlineLevel="0" collapsed="false">
      <c r="A11" s="27"/>
      <c r="B11" s="28" t="s">
        <v>24</v>
      </c>
      <c r="C11" s="27"/>
      <c r="D11" s="27"/>
      <c r="E11" s="34" t="n">
        <v>110</v>
      </c>
      <c r="F11" s="34" t="n">
        <v>54</v>
      </c>
      <c r="G11" s="29" t="n">
        <v>56</v>
      </c>
      <c r="H11" s="35" t="n">
        <v>501</v>
      </c>
      <c r="I11" s="34" t="n">
        <v>60</v>
      </c>
      <c r="J11" s="29" t="n">
        <v>441</v>
      </c>
      <c r="K11" s="35" t="n">
        <v>517</v>
      </c>
      <c r="L11" s="34" t="n">
        <v>66</v>
      </c>
      <c r="M11" s="29" t="n">
        <v>451</v>
      </c>
      <c r="N11" s="29" t="n">
        <f aca="false">SUM(O11:P11)</f>
        <v>510</v>
      </c>
      <c r="O11" s="34" t="n">
        <v>61</v>
      </c>
      <c r="P11" s="29" t="n">
        <v>449</v>
      </c>
      <c r="Q11" s="30"/>
      <c r="R11" s="36"/>
      <c r="S11" s="30"/>
      <c r="T11" s="22" t="s">
        <v>25</v>
      </c>
    </row>
    <row r="12" s="20" customFormat="true" ht="23.25" hidden="false" customHeight="true" outlineLevel="0" collapsed="false">
      <c r="A12" s="27"/>
      <c r="B12" s="28" t="s">
        <v>26</v>
      </c>
      <c r="C12" s="27"/>
      <c r="D12" s="27"/>
      <c r="E12" s="36"/>
      <c r="F12" s="36"/>
      <c r="G12" s="30"/>
      <c r="H12" s="35" t="n">
        <v>595</v>
      </c>
      <c r="I12" s="34" t="n">
        <v>117</v>
      </c>
      <c r="J12" s="29" t="n">
        <v>478</v>
      </c>
      <c r="K12" s="35" t="n">
        <v>624</v>
      </c>
      <c r="L12" s="34" t="n">
        <v>138</v>
      </c>
      <c r="M12" s="29" t="n">
        <v>486</v>
      </c>
      <c r="N12" s="29" t="n">
        <f aca="false">SUM(O12:P12)</f>
        <v>596</v>
      </c>
      <c r="O12" s="34" t="n">
        <v>128</v>
      </c>
      <c r="P12" s="29" t="n">
        <v>468</v>
      </c>
      <c r="Q12" s="30"/>
      <c r="R12" s="36"/>
      <c r="S12" s="30"/>
      <c r="T12" s="22" t="s">
        <v>27</v>
      </c>
    </row>
    <row r="13" s="20" customFormat="true" ht="23.25" hidden="false" customHeight="true" outlineLevel="0" collapsed="false">
      <c r="E13" s="37" t="s">
        <v>28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22"/>
    </row>
    <row r="14" s="20" customFormat="true" ht="24" hidden="false" customHeight="true" outlineLevel="0" collapsed="false">
      <c r="A14" s="23" t="s">
        <v>10</v>
      </c>
      <c r="B14" s="23"/>
      <c r="C14" s="23"/>
      <c r="D14" s="23"/>
      <c r="E14" s="24" t="n">
        <f aca="false">SUM(E15:E18)</f>
        <v>76945</v>
      </c>
      <c r="F14" s="24" t="n">
        <f aca="false">SUM(F15:F18)</f>
        <v>40031</v>
      </c>
      <c r="G14" s="24" t="n">
        <f aca="false">SUM(G15:G18)</f>
        <v>36914</v>
      </c>
      <c r="H14" s="24" t="n">
        <f aca="false">SUM(H15:H18)</f>
        <v>81300</v>
      </c>
      <c r="I14" s="24" t="n">
        <f aca="false">SUM(I15:I18)</f>
        <v>41292</v>
      </c>
      <c r="J14" s="24" t="n">
        <f aca="false">SUM(J15:J18)</f>
        <v>40007</v>
      </c>
      <c r="K14" s="24" t="n">
        <f aca="false">SUM(K15:K18)</f>
        <v>80549</v>
      </c>
      <c r="L14" s="24" t="n">
        <f aca="false">SUM(L15:L18)</f>
        <v>40876</v>
      </c>
      <c r="M14" s="24" t="n">
        <f aca="false">SUM(M15:M18)</f>
        <v>39673</v>
      </c>
      <c r="N14" s="24" t="n">
        <f aca="false">SUM(N15:N18)</f>
        <v>76090</v>
      </c>
      <c r="O14" s="24" t="n">
        <f aca="false">SUM(O15:O18)</f>
        <v>39705</v>
      </c>
      <c r="P14" s="24" t="n">
        <f aca="false">SUM(P15:P18)</f>
        <v>36385</v>
      </c>
      <c r="Q14" s="24" t="n">
        <v>158483</v>
      </c>
      <c r="R14" s="24" t="n">
        <v>77334</v>
      </c>
      <c r="S14" s="24" t="n">
        <v>81149</v>
      </c>
      <c r="T14" s="26" t="s">
        <v>9</v>
      </c>
    </row>
    <row r="15" s="20" customFormat="true" ht="24" hidden="false" customHeight="true" outlineLevel="0" collapsed="false">
      <c r="B15" s="38" t="s">
        <v>29</v>
      </c>
      <c r="E15" s="36"/>
      <c r="F15" s="36"/>
      <c r="G15" s="30"/>
      <c r="H15" s="35" t="n">
        <v>4178</v>
      </c>
      <c r="I15" s="34" t="n">
        <v>1524</v>
      </c>
      <c r="J15" s="29" t="n">
        <v>2654</v>
      </c>
      <c r="K15" s="35" t="n">
        <v>3974</v>
      </c>
      <c r="L15" s="34" t="n">
        <v>1443</v>
      </c>
      <c r="M15" s="29" t="n">
        <v>2531</v>
      </c>
      <c r="N15" s="35" t="n">
        <v>102</v>
      </c>
      <c r="O15" s="34" t="n">
        <v>39</v>
      </c>
      <c r="P15" s="29" t="n">
        <v>63</v>
      </c>
      <c r="Q15" s="35" t="n">
        <v>24777</v>
      </c>
      <c r="R15" s="34" t="n">
        <v>9423</v>
      </c>
      <c r="S15" s="29" t="n">
        <v>15354</v>
      </c>
      <c r="T15" s="22" t="s">
        <v>30</v>
      </c>
    </row>
    <row r="16" s="20" customFormat="true" ht="24" hidden="false" customHeight="true" outlineLevel="0" collapsed="false">
      <c r="B16" s="38" t="s">
        <v>31</v>
      </c>
      <c r="E16" s="34" t="n">
        <v>2342</v>
      </c>
      <c r="F16" s="34" t="n">
        <v>1286</v>
      </c>
      <c r="G16" s="29" t="n">
        <v>1056</v>
      </c>
      <c r="H16" s="35" t="n">
        <v>5526</v>
      </c>
      <c r="I16" s="34" t="n">
        <v>2591</v>
      </c>
      <c r="J16" s="29" t="n">
        <v>2935</v>
      </c>
      <c r="K16" s="35" t="n">
        <v>5923</v>
      </c>
      <c r="L16" s="34" t="n">
        <v>2795</v>
      </c>
      <c r="M16" s="29" t="n">
        <v>3128</v>
      </c>
      <c r="N16" s="35" t="n">
        <v>2497</v>
      </c>
      <c r="O16" s="34" t="n">
        <v>1368</v>
      </c>
      <c r="P16" s="29" t="n">
        <v>1129</v>
      </c>
      <c r="Q16" s="35" t="n">
        <v>33904</v>
      </c>
      <c r="R16" s="34" t="n">
        <v>16157</v>
      </c>
      <c r="S16" s="29" t="n">
        <v>17747</v>
      </c>
      <c r="T16" s="39" t="s">
        <v>32</v>
      </c>
    </row>
    <row r="17" s="20" customFormat="true" ht="24" hidden="false" customHeight="true" outlineLevel="0" collapsed="false">
      <c r="B17" s="38" t="s">
        <v>33</v>
      </c>
      <c r="E17" s="34" t="n">
        <v>58270</v>
      </c>
      <c r="F17" s="34" t="n">
        <v>30379</v>
      </c>
      <c r="G17" s="29" t="n">
        <v>27891</v>
      </c>
      <c r="H17" s="35" t="n">
        <v>56339</v>
      </c>
      <c r="I17" s="34" t="n">
        <v>29437</v>
      </c>
      <c r="J17" s="29" t="n">
        <v>26901</v>
      </c>
      <c r="K17" s="35" t="n">
        <v>55427</v>
      </c>
      <c r="L17" s="34" t="n">
        <v>28809</v>
      </c>
      <c r="M17" s="29" t="n">
        <v>26618</v>
      </c>
      <c r="N17" s="35" t="n">
        <v>60827</v>
      </c>
      <c r="O17" s="34" t="n">
        <v>31712</v>
      </c>
      <c r="P17" s="29" t="n">
        <v>29115</v>
      </c>
      <c r="Q17" s="35" t="n">
        <v>72073</v>
      </c>
      <c r="R17" s="34" t="n">
        <v>37522</v>
      </c>
      <c r="S17" s="29" t="n">
        <v>34551</v>
      </c>
      <c r="T17" s="39" t="s">
        <v>34</v>
      </c>
    </row>
    <row r="18" s="20" customFormat="true" ht="24" hidden="false" customHeight="true" outlineLevel="0" collapsed="false">
      <c r="B18" s="38" t="s">
        <v>35</v>
      </c>
      <c r="E18" s="34" t="n">
        <v>16333</v>
      </c>
      <c r="F18" s="34" t="n">
        <v>8366</v>
      </c>
      <c r="G18" s="29" t="n">
        <v>7967</v>
      </c>
      <c r="H18" s="35" t="n">
        <v>15257</v>
      </c>
      <c r="I18" s="34" t="n">
        <v>7740</v>
      </c>
      <c r="J18" s="29" t="n">
        <v>7517</v>
      </c>
      <c r="K18" s="35" t="n">
        <v>15225</v>
      </c>
      <c r="L18" s="34" t="n">
        <v>7829</v>
      </c>
      <c r="M18" s="29" t="n">
        <v>7396</v>
      </c>
      <c r="N18" s="35" t="n">
        <v>12664</v>
      </c>
      <c r="O18" s="34" t="n">
        <v>6586</v>
      </c>
      <c r="P18" s="29" t="n">
        <v>6078</v>
      </c>
      <c r="Q18" s="35" t="n">
        <v>27729</v>
      </c>
      <c r="R18" s="34" t="n">
        <v>14232</v>
      </c>
      <c r="S18" s="29" t="n">
        <v>13497</v>
      </c>
      <c r="T18" s="39" t="s">
        <v>36</v>
      </c>
    </row>
    <row r="19" customFormat="false" ht="4.5" hidden="false" customHeight="true" outlineLevel="0" collapsed="false">
      <c r="E19" s="40"/>
      <c r="F19" s="40"/>
      <c r="G19" s="40"/>
      <c r="H19" s="41"/>
      <c r="I19" s="41"/>
      <c r="J19" s="40"/>
      <c r="L19" s="41"/>
      <c r="M19" s="40"/>
      <c r="O19" s="41"/>
      <c r="P19" s="40"/>
      <c r="R19" s="41"/>
      <c r="S19" s="40"/>
      <c r="T19" s="42"/>
    </row>
    <row r="20" customFormat="false" ht="4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s="20" customFormat="true" ht="21" hidden="false" customHeight="true" outlineLevel="0" collapsed="false">
      <c r="B21" s="44" t="s">
        <v>37</v>
      </c>
      <c r="C21" s="45" t="s">
        <v>38</v>
      </c>
      <c r="D21" s="45"/>
      <c r="E21" s="45"/>
      <c r="F21" s="45"/>
      <c r="G21" s="45"/>
      <c r="H21" s="45"/>
      <c r="I21" s="45"/>
      <c r="J21" s="45"/>
      <c r="M21" s="46" t="s">
        <v>39</v>
      </c>
      <c r="N21" s="47" t="s">
        <v>40</v>
      </c>
      <c r="O21" s="45"/>
      <c r="P21" s="45"/>
      <c r="Q21" s="45"/>
      <c r="T21" s="48"/>
    </row>
    <row r="22" s="20" customFormat="true" ht="21" hidden="false" customHeight="true" outlineLevel="0" collapsed="false">
      <c r="A22" s="1"/>
      <c r="B22" s="45"/>
      <c r="C22" s="45" t="s">
        <v>41</v>
      </c>
      <c r="D22" s="45"/>
      <c r="E22" s="45"/>
      <c r="F22" s="45"/>
      <c r="G22" s="45"/>
      <c r="H22" s="45"/>
      <c r="I22" s="45"/>
      <c r="J22" s="45"/>
      <c r="K22" s="1"/>
      <c r="L22" s="1"/>
      <c r="M22" s="45"/>
      <c r="N22" s="47" t="s">
        <v>42</v>
      </c>
      <c r="O22" s="45"/>
      <c r="P22" s="45"/>
      <c r="Q22" s="45"/>
      <c r="T22" s="48"/>
    </row>
    <row r="23" customFormat="false" ht="18.75" hidden="false" customHeight="false" outlineLevel="0" collapsed="false">
      <c r="B23" s="49"/>
      <c r="C23" s="45" t="s">
        <v>43</v>
      </c>
      <c r="D23" s="45"/>
      <c r="E23" s="45"/>
      <c r="F23" s="45"/>
      <c r="G23" s="45"/>
      <c r="H23" s="45"/>
      <c r="I23" s="45"/>
      <c r="J23" s="45"/>
      <c r="M23" s="45"/>
      <c r="N23" s="47" t="s">
        <v>44</v>
      </c>
      <c r="O23" s="45"/>
      <c r="P23" s="45"/>
      <c r="Q23" s="45"/>
    </row>
    <row r="24" customFormat="false" ht="18.75" hidden="false" customHeight="false" outlineLevel="0" collapsed="false">
      <c r="A24" s="50" t="s">
        <v>45</v>
      </c>
      <c r="B24" s="50"/>
      <c r="C24" s="45" t="s">
        <v>46</v>
      </c>
      <c r="D24" s="45"/>
      <c r="E24" s="45"/>
      <c r="F24" s="49"/>
      <c r="G24" s="49"/>
      <c r="H24" s="51"/>
      <c r="I24" s="51"/>
      <c r="J24" s="51"/>
      <c r="K24" s="45"/>
      <c r="L24" s="45"/>
      <c r="M24" s="46" t="s">
        <v>47</v>
      </c>
      <c r="N24" s="52" t="s">
        <v>48</v>
      </c>
      <c r="O24" s="45"/>
      <c r="P24" s="45"/>
      <c r="Q24" s="45"/>
    </row>
    <row r="25" customFormat="false" ht="21.75" hidden="false" customHeight="true" outlineLevel="0" collapsed="false">
      <c r="R25" s="45"/>
      <c r="S25" s="45"/>
    </row>
    <row r="26" customFormat="false" ht="18.75" hidden="false" customHeight="false" outlineLevel="0" collapsed="false">
      <c r="B26" s="45"/>
      <c r="C26" s="45"/>
      <c r="D26" s="45"/>
      <c r="E26" s="45"/>
      <c r="F26" s="49"/>
      <c r="G26" s="49"/>
      <c r="H26" s="49"/>
      <c r="I26" s="49"/>
      <c r="J26" s="49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8.75" hidden="false" customHeight="false" outlineLevel="0" collapsed="false">
      <c r="F27" s="48"/>
      <c r="G27" s="2"/>
      <c r="H27" s="2"/>
      <c r="I27" s="2"/>
      <c r="J27" s="2"/>
    </row>
    <row r="28" customFormat="false" ht="18.75" hidden="false" customHeight="false" outlineLevel="0" collapsed="false">
      <c r="F28" s="48"/>
      <c r="G28" s="2"/>
      <c r="H28" s="2"/>
      <c r="I28" s="2"/>
      <c r="J28" s="2"/>
    </row>
    <row r="29" customFormat="false" ht="18.75" hidden="false" customHeight="false" outlineLevel="0" collapsed="false">
      <c r="F29" s="48"/>
      <c r="G29" s="2"/>
      <c r="H29" s="2"/>
      <c r="I29" s="2"/>
      <c r="J29" s="2"/>
    </row>
  </sheetData>
  <mergeCells count="12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A24:B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10T04:45:45Z</cp:lastPrinted>
  <dcterms:modified xsi:type="dcterms:W3CDTF">2015-10-13T07:55:12Z</dcterms:modified>
  <cp:revision>0</cp:revision>
  <dc:subject/>
  <dc:title/>
</cp:coreProperties>
</file>