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ร้อยละ</t>
  </si>
  <si>
    <t xml:space="preserve">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2"/>
      <c r="J4" s="13"/>
    </row>
    <row r="5" s="17" customFormat="true" ht="18" hidden="false" customHeight="true" outlineLevel="0" collapsed="false">
      <c r="A5" s="14" t="s">
        <v>6</v>
      </c>
      <c r="B5" s="15" t="n">
        <v>213845.62</v>
      </c>
      <c r="C5" s="15" t="n">
        <v>119952.83</v>
      </c>
      <c r="D5" s="15" t="n">
        <v>93892.78</v>
      </c>
      <c r="E5" s="16"/>
      <c r="G5" s="12"/>
      <c r="J5" s="12"/>
    </row>
    <row r="6" s="20" customFormat="true" ht="23.1" hidden="false" customHeight="true" outlineLevel="0" collapsed="false">
      <c r="A6" s="18" t="s">
        <v>7</v>
      </c>
      <c r="B6" s="12" t="n">
        <v>6526.98</v>
      </c>
      <c r="C6" s="12" t="n">
        <v>4528.98</v>
      </c>
      <c r="D6" s="12" t="n">
        <v>1998</v>
      </c>
      <c r="E6" s="19"/>
      <c r="G6" s="12"/>
      <c r="J6" s="12"/>
    </row>
    <row r="7" s="20" customFormat="true" ht="23.1" hidden="false" customHeight="true" outlineLevel="0" collapsed="false">
      <c r="A7" s="21" t="s">
        <v>8</v>
      </c>
      <c r="B7" s="12" t="n">
        <v>7115.77</v>
      </c>
      <c r="C7" s="12" t="n">
        <v>2595.85</v>
      </c>
      <c r="D7" s="12" t="n">
        <v>4519.92</v>
      </c>
      <c r="E7" s="19"/>
      <c r="G7" s="12"/>
      <c r="J7" s="12"/>
    </row>
    <row r="8" s="20" customFormat="true" ht="23.1" hidden="false" customHeight="true" outlineLevel="0" collapsed="false">
      <c r="A8" s="21" t="s">
        <v>9</v>
      </c>
      <c r="B8" s="12" t="n">
        <v>2855.12</v>
      </c>
      <c r="C8" s="12" t="n">
        <v>1150.82</v>
      </c>
      <c r="D8" s="12" t="n">
        <v>1704.31</v>
      </c>
      <c r="E8" s="19"/>
      <c r="G8" s="12"/>
      <c r="J8" s="12"/>
    </row>
    <row r="9" customFormat="false" ht="23.1" hidden="false" customHeight="true" outlineLevel="0" collapsed="false">
      <c r="A9" s="21" t="s">
        <v>10</v>
      </c>
      <c r="B9" s="12" t="n">
        <v>2441.46</v>
      </c>
      <c r="C9" s="12" t="n">
        <v>844.24</v>
      </c>
      <c r="D9" s="12" t="n">
        <v>1597.22</v>
      </c>
      <c r="E9" s="22"/>
      <c r="F9" s="23"/>
      <c r="G9" s="12"/>
      <c r="J9" s="12"/>
    </row>
    <row r="10" customFormat="false" ht="23.1" hidden="false" customHeight="true" outlineLevel="0" collapsed="false">
      <c r="A10" s="21" t="s">
        <v>11</v>
      </c>
      <c r="B10" s="12" t="n">
        <v>21187.59</v>
      </c>
      <c r="C10" s="12" t="n">
        <v>8677.83</v>
      </c>
      <c r="D10" s="12" t="n">
        <v>12509.76</v>
      </c>
      <c r="E10" s="22"/>
      <c r="F10" s="23"/>
      <c r="G10" s="12"/>
      <c r="J10" s="12"/>
    </row>
    <row r="11" customFormat="false" ht="23.1" hidden="false" customHeight="true" outlineLevel="0" collapsed="false">
      <c r="A11" s="21" t="s">
        <v>12</v>
      </c>
      <c r="B11" s="12" t="n">
        <v>147815.55</v>
      </c>
      <c r="C11" s="12" t="n">
        <v>82603.82</v>
      </c>
      <c r="D11" s="12" t="n">
        <v>65211.72</v>
      </c>
      <c r="E11" s="24"/>
      <c r="G11" s="12"/>
      <c r="J11" s="12"/>
    </row>
    <row r="12" customFormat="false" ht="23.1" hidden="false" customHeight="true" outlineLevel="0" collapsed="false">
      <c r="A12" s="21" t="s">
        <v>13</v>
      </c>
      <c r="B12" s="12" t="n">
        <v>9355.86</v>
      </c>
      <c r="C12" s="12" t="n">
        <v>8261.3</v>
      </c>
      <c r="D12" s="12" t="n">
        <v>1094.56</v>
      </c>
      <c r="E12" s="24"/>
      <c r="G12" s="12"/>
      <c r="J12" s="12"/>
    </row>
    <row r="13" customFormat="false" ht="23.1" hidden="false" customHeight="true" outlineLevel="0" collapsed="false">
      <c r="A13" s="21" t="s">
        <v>14</v>
      </c>
      <c r="B13" s="12" t="n">
        <v>3933.53</v>
      </c>
      <c r="C13" s="12" t="n">
        <v>3252.1</v>
      </c>
      <c r="D13" s="12" t="n">
        <v>681.43</v>
      </c>
      <c r="E13" s="24"/>
      <c r="G13" s="12"/>
      <c r="J13" s="12"/>
    </row>
    <row r="14" customFormat="false" ht="23.1" hidden="false" customHeight="true" outlineLevel="0" collapsed="false">
      <c r="A14" s="21" t="s">
        <v>15</v>
      </c>
      <c r="B14" s="12" t="n">
        <v>12613.75</v>
      </c>
      <c r="C14" s="12" t="n">
        <v>8037.9</v>
      </c>
      <c r="D14" s="12" t="n">
        <v>4575.86</v>
      </c>
      <c r="E14" s="24"/>
      <c r="G14" s="12"/>
      <c r="H14" s="12"/>
      <c r="I14" s="12"/>
      <c r="J14" s="12"/>
    </row>
    <row r="15" customFormat="false" ht="23.1" hidden="false" customHeight="true" outlineLevel="0" collapsed="false">
      <c r="A15" s="25" t="s">
        <v>16</v>
      </c>
      <c r="B15" s="12" t="s">
        <v>17</v>
      </c>
      <c r="C15" s="12" t="s">
        <v>17</v>
      </c>
      <c r="D15" s="12" t="s">
        <v>17</v>
      </c>
      <c r="E15" s="24"/>
      <c r="H15" s="15"/>
      <c r="I15" s="12"/>
      <c r="J15" s="12"/>
    </row>
    <row r="16" customFormat="false" ht="30" hidden="false" customHeight="true" outlineLevel="0" collapsed="false">
      <c r="A16" s="26"/>
      <c r="B16" s="27" t="s">
        <v>18</v>
      </c>
      <c r="C16" s="27"/>
      <c r="D16" s="27"/>
    </row>
    <row r="17" s="17" customFormat="true" ht="18" hidden="false" customHeight="true" outlineLevel="0" collapsed="false">
      <c r="A17" s="14" t="s">
        <v>6</v>
      </c>
      <c r="B17" s="28" t="n">
        <v>100</v>
      </c>
      <c r="C17" s="28" t="n">
        <v>100</v>
      </c>
      <c r="D17" s="28" t="n">
        <v>100</v>
      </c>
      <c r="E17" s="28" t="n">
        <v>100</v>
      </c>
      <c r="G17" s="17" t="s">
        <v>19</v>
      </c>
    </row>
    <row r="18" s="20" customFormat="true" ht="23.1" hidden="false" customHeight="true" outlineLevel="0" collapsed="false">
      <c r="A18" s="18" t="s">
        <v>7</v>
      </c>
      <c r="B18" s="29" t="n">
        <f aca="false">B6/$B$5*100</f>
        <v>3.0521925115885</v>
      </c>
      <c r="C18" s="29" t="n">
        <f aca="false">C6/$C$5*100</f>
        <v>3.77563413885275</v>
      </c>
      <c r="D18" s="29" t="n">
        <f aca="false">D6/$D$5*100</f>
        <v>2.12795914659253</v>
      </c>
      <c r="E18" s="30"/>
      <c r="F18" s="31"/>
      <c r="G18" s="32"/>
      <c r="H18" s="32"/>
      <c r="I18" s="32"/>
    </row>
    <row r="19" s="20" customFormat="true" ht="23.1" hidden="false" customHeight="true" outlineLevel="0" collapsed="false">
      <c r="A19" s="21" t="s">
        <v>8</v>
      </c>
      <c r="B19" s="29" t="n">
        <f aca="false">B7/$B$5*100</f>
        <v>3.32752665217085</v>
      </c>
      <c r="C19" s="29" t="n">
        <f aca="false">C7/$C$5*100</f>
        <v>2.1640589888542</v>
      </c>
      <c r="D19" s="29" t="n">
        <f aca="false">D7/$D$5*100</f>
        <v>4.81391646940265</v>
      </c>
      <c r="E19" s="30"/>
      <c r="F19" s="33"/>
      <c r="G19" s="32"/>
      <c r="H19" s="32"/>
      <c r="I19" s="32"/>
    </row>
    <row r="20" s="20" customFormat="true" ht="23.1" hidden="false" customHeight="true" outlineLevel="0" collapsed="false">
      <c r="A20" s="21" t="s">
        <v>9</v>
      </c>
      <c r="B20" s="29" t="n">
        <f aca="false">B8/$B$5*100</f>
        <v>1.3351313905798</v>
      </c>
      <c r="C20" s="29" t="n">
        <f aca="false">C8/$C$5*100</f>
        <v>0.95939378837498</v>
      </c>
      <c r="D20" s="29" t="n">
        <f aca="false">D8/$D$5*100</f>
        <v>1.81516619275731</v>
      </c>
      <c r="E20" s="30"/>
      <c r="F20" s="33"/>
      <c r="G20" s="32"/>
      <c r="H20" s="32"/>
      <c r="I20" s="32"/>
      <c r="J20" s="20" t="s">
        <v>19</v>
      </c>
    </row>
    <row r="21" customFormat="false" ht="23.1" hidden="false" customHeight="true" outlineLevel="0" collapsed="false">
      <c r="A21" s="21" t="s">
        <v>10</v>
      </c>
      <c r="B21" s="29" t="n">
        <v>1.2</v>
      </c>
      <c r="C21" s="29" t="n">
        <f aca="false">C9/$C$5*100</f>
        <v>0.703809989309965</v>
      </c>
      <c r="D21" s="29" t="n">
        <f aca="false">D9/$D$5*100</f>
        <v>1.70111056462488</v>
      </c>
      <c r="E21" s="34"/>
      <c r="F21" s="33"/>
      <c r="G21" s="23"/>
      <c r="H21" s="23" t="s">
        <v>19</v>
      </c>
      <c r="I21" s="23"/>
    </row>
    <row r="22" customFormat="false" ht="23.1" hidden="false" customHeight="true" outlineLevel="0" collapsed="false">
      <c r="A22" s="21" t="s">
        <v>20</v>
      </c>
      <c r="B22" s="29" t="n">
        <f aca="false">B10/$B$5*100</f>
        <v>9.90789056142464</v>
      </c>
      <c r="C22" s="29" t="n">
        <f aca="false">C10/$C$5*100</f>
        <v>7.234368709767</v>
      </c>
      <c r="D22" s="29" t="n">
        <f aca="false">D10/$D$5*100</f>
        <v>13.3234525593981</v>
      </c>
      <c r="E22" s="34"/>
      <c r="F22" s="33"/>
      <c r="G22" s="23" t="s">
        <v>19</v>
      </c>
      <c r="H22" s="23"/>
      <c r="I22" s="23" t="s">
        <v>19</v>
      </c>
    </row>
    <row r="23" customFormat="false" ht="23.1" hidden="false" customHeight="true" outlineLevel="0" collapsed="false">
      <c r="A23" s="21" t="s">
        <v>12</v>
      </c>
      <c r="B23" s="29" t="n">
        <f aca="false">B11/$B$5*100</f>
        <v>69.1225520541407</v>
      </c>
      <c r="C23" s="29" t="n">
        <v>68.8</v>
      </c>
      <c r="D23" s="29" t="n">
        <f aca="false">D11/$D$5*100</f>
        <v>69.4533914109264</v>
      </c>
      <c r="F23" s="33"/>
      <c r="G23" s="23" t="s">
        <v>19</v>
      </c>
      <c r="H23" s="23"/>
      <c r="I23" s="23"/>
    </row>
    <row r="24" customFormat="false" ht="23.1" hidden="false" customHeight="true" outlineLevel="0" collapsed="false">
      <c r="A24" s="21" t="s">
        <v>21</v>
      </c>
      <c r="B24" s="29" t="n">
        <f aca="false">B12/$B$5*100</f>
        <v>4.37505336793898</v>
      </c>
      <c r="C24" s="29" t="n">
        <f aca="false">C12/$C$5*100</f>
        <v>6.88712388027861</v>
      </c>
      <c r="D24" s="29" t="n">
        <f aca="false">D12/$D$5*100</f>
        <v>1.16575523698414</v>
      </c>
      <c r="F24" s="33"/>
      <c r="G24" s="23" t="s">
        <v>19</v>
      </c>
      <c r="H24" s="23"/>
      <c r="I24" s="23"/>
    </row>
    <row r="25" customFormat="false" ht="23.1" hidden="false" customHeight="true" outlineLevel="0" collapsed="false">
      <c r="A25" s="21" t="s">
        <v>22</v>
      </c>
      <c r="B25" s="29" t="n">
        <f aca="false">B13/$B$5*100</f>
        <v>1.83942509554322</v>
      </c>
      <c r="C25" s="29" t="n">
        <f aca="false">C13/$C$5*100</f>
        <v>2.71114904083547</v>
      </c>
      <c r="D25" s="29" t="n">
        <f aca="false">D13/$D$5*100</f>
        <v>0.725753353985258</v>
      </c>
      <c r="F25" s="33"/>
      <c r="G25" s="23" t="s">
        <v>19</v>
      </c>
      <c r="H25" s="23"/>
      <c r="I25" s="23"/>
    </row>
    <row r="26" customFormat="false" ht="23.1" hidden="false" customHeight="true" outlineLevel="0" collapsed="false">
      <c r="A26" s="21" t="s">
        <v>15</v>
      </c>
      <c r="B26" s="29" t="n">
        <f aca="false">B14/$B$5*100</f>
        <v>5.8985309121599</v>
      </c>
      <c r="C26" s="29" t="n">
        <f aca="false">C14/$C$5*100</f>
        <v>6.70088400582129</v>
      </c>
      <c r="D26" s="29" t="n">
        <f aca="false">D14/$D$5*100</f>
        <v>4.87349506532877</v>
      </c>
      <c r="F26" s="33"/>
      <c r="G26" s="23" t="s">
        <v>19</v>
      </c>
      <c r="H26" s="23"/>
      <c r="I26" s="23"/>
    </row>
    <row r="27" customFormat="false" ht="23.1" hidden="false" customHeight="true" outlineLevel="0" collapsed="false">
      <c r="A27" s="25" t="s">
        <v>16</v>
      </c>
      <c r="B27" s="29" t="s">
        <v>17</v>
      </c>
      <c r="C27" s="29" t="s">
        <v>17</v>
      </c>
      <c r="D27" s="29" t="s">
        <v>17</v>
      </c>
      <c r="E27" s="34"/>
    </row>
    <row r="28" customFormat="false" ht="5.1" hidden="false" customHeight="true" outlineLevel="0" collapsed="false">
      <c r="A28" s="35"/>
      <c r="B28" s="36"/>
      <c r="C28" s="35"/>
      <c r="D28" s="37"/>
      <c r="E28" s="35"/>
    </row>
    <row r="29" customFormat="false" ht="7.5" hidden="false" customHeight="true" outlineLevel="0" collapsed="false"/>
    <row r="30" customFormat="false" ht="18" hidden="false" customHeight="true" outlineLevel="0" collapsed="false">
      <c r="A30" s="38" t="s">
        <v>23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40277777777778" right="0.279861111111111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17:46Z</dcterms:created>
  <dc:creator>Acer</dc:creator>
  <dc:description/>
  <dc:language>en-US</dc:language>
  <cp:lastModifiedBy>Acer</cp:lastModifiedBy>
  <dcterms:modified xsi:type="dcterms:W3CDTF">2014-12-27T07:21:26Z</dcterms:modified>
  <cp:revision>0</cp:revision>
  <dc:subject/>
  <dc:title/>
</cp:coreProperties>
</file>