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-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3" activeCellId="0" sqref="A6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89142</v>
      </c>
      <c r="C5" s="13" t="n">
        <f aca="false">C6+C8</f>
        <v>204816</v>
      </c>
      <c r="D5" s="13" t="n">
        <f aca="false">D6+D8</f>
        <v>184326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281123</v>
      </c>
      <c r="C6" s="13" t="n">
        <f aca="false">SUM(C7)</f>
        <v>146932</v>
      </c>
      <c r="D6" s="13" t="n">
        <f aca="false">SUM(D7)</f>
        <v>134191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281123</v>
      </c>
      <c r="C7" s="17" t="n">
        <v>146932</v>
      </c>
      <c r="D7" s="17" t="n">
        <v>134191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08019</v>
      </c>
      <c r="C8" s="13" t="n">
        <f aca="false">SUM(C9:C27)</f>
        <v>57884</v>
      </c>
      <c r="D8" s="13" t="n">
        <f aca="false">SUM(D10:D27)</f>
        <v>50135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21888</v>
      </c>
      <c r="C10" s="17" t="n">
        <v>7661</v>
      </c>
      <c r="D10" s="17" t="n">
        <v>14227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221</v>
      </c>
      <c r="C11" s="17" t="n">
        <v>221</v>
      </c>
      <c r="D11" s="17" t="s">
        <v>11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62</v>
      </c>
      <c r="C12" s="17" t="n">
        <v>62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12463</v>
      </c>
      <c r="C13" s="17" t="n">
        <v>12426</v>
      </c>
      <c r="D13" s="17" t="n">
        <v>37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33801</v>
      </c>
      <c r="C14" s="17" t="n">
        <v>18051</v>
      </c>
      <c r="D14" s="17" t="n">
        <v>15750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1839</v>
      </c>
      <c r="C15" s="17" t="n">
        <v>1407</v>
      </c>
      <c r="D15" s="17" t="n">
        <v>432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7113</v>
      </c>
      <c r="C16" s="17" t="n">
        <v>481</v>
      </c>
      <c r="D16" s="17" t="n">
        <v>6632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1093</v>
      </c>
      <c r="C17" s="17" t="n">
        <v>446</v>
      </c>
      <c r="D17" s="17" t="n">
        <v>647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268</v>
      </c>
      <c r="C18" s="17" t="n">
        <v>134</v>
      </c>
      <c r="D18" s="17" t="n">
        <v>134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41</v>
      </c>
      <c r="C19" s="17" t="n">
        <v>41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1597</v>
      </c>
      <c r="C20" s="17" t="n">
        <v>951</v>
      </c>
      <c r="D20" s="17" t="n">
        <v>646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237</v>
      </c>
      <c r="C21" s="17" t="n">
        <v>237</v>
      </c>
      <c r="D21" s="17" t="s">
        <v>11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1490</v>
      </c>
      <c r="C22" s="17" t="n">
        <v>8519</v>
      </c>
      <c r="D22" s="17" t="n">
        <v>2971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8143</v>
      </c>
      <c r="C23" s="17" t="n">
        <v>4930</v>
      </c>
      <c r="D23" s="17" t="n">
        <v>3213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6597</v>
      </c>
      <c r="C24" s="17" t="n">
        <v>1764</v>
      </c>
      <c r="D24" s="17" t="n">
        <v>4833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34</v>
      </c>
      <c r="C25" s="17" t="n">
        <v>34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931</v>
      </c>
      <c r="C26" s="17" t="n">
        <v>480</v>
      </c>
      <c r="D26" s="17" t="n">
        <v>451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201</v>
      </c>
      <c r="C27" s="17" t="n">
        <v>39</v>
      </c>
      <c r="D27" s="17" t="n">
        <v>162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72.2417523680302</v>
      </c>
      <c r="C32" s="23" t="n">
        <f aca="false">C6/C$5*100</f>
        <v>71.738536051871</v>
      </c>
      <c r="D32" s="23" t="n">
        <f aca="false">D6/D$5*100</f>
        <v>72.8009070885279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72.2417523680302</v>
      </c>
      <c r="C33" s="27" t="n">
        <f aca="false">C7/C$5*100</f>
        <v>71.738536051871</v>
      </c>
      <c r="D33" s="27" t="n">
        <f aca="false">D7/D$5*100</f>
        <v>72.8009070885279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27.7582476319698</v>
      </c>
      <c r="C34" s="23" t="n">
        <f aca="false">C8/C$5*100</f>
        <v>28.2614639481291</v>
      </c>
      <c r="D34" s="23" t="n">
        <f aca="false">D8/D$5*100</f>
        <v>27.1990929114721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30" t="n">
        <f aca="false">B10/B$5*100</f>
        <v>5.62468199269161</v>
      </c>
      <c r="C36" s="27" t="n">
        <v>3.8</v>
      </c>
      <c r="D36" s="27" t="n">
        <f aca="false">D10/D$5*100</f>
        <v>7.71839024337315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30" t="n">
        <f aca="false">B11/B$5*100</f>
        <v>0.056791608204717</v>
      </c>
      <c r="C37" s="30" t="n">
        <f aca="false">C11/C$5*100</f>
        <v>0.107901726427623</v>
      </c>
      <c r="D37" s="30" t="s">
        <v>33</v>
      </c>
      <c r="E37" s="28"/>
      <c r="G37" s="31"/>
    </row>
    <row r="38" customFormat="false" ht="14.25" hidden="false" customHeight="true" outlineLevel="0" collapsed="false">
      <c r="A38" s="16" t="s">
        <v>14</v>
      </c>
      <c r="B38" s="30" t="s">
        <v>34</v>
      </c>
      <c r="C38" s="30" t="s">
        <v>34</v>
      </c>
      <c r="D38" s="30" t="s">
        <v>33</v>
      </c>
      <c r="E38" s="32"/>
      <c r="G38" s="33"/>
    </row>
    <row r="39" customFormat="false" ht="14.25" hidden="false" customHeight="true" outlineLevel="0" collapsed="false">
      <c r="A39" s="16" t="s">
        <v>15</v>
      </c>
      <c r="B39" s="27" t="n">
        <f aca="false">B13/B$5*100</f>
        <v>3.20268693690221</v>
      </c>
      <c r="C39" s="27" t="n">
        <f aca="false">C13/C$5*100</f>
        <v>6.06690883524725</v>
      </c>
      <c r="D39" s="30" t="s">
        <v>34</v>
      </c>
      <c r="E39" s="32"/>
      <c r="G39" s="33"/>
    </row>
    <row r="40" customFormat="false" ht="14.25" hidden="false" customHeight="true" outlineLevel="0" collapsed="false">
      <c r="A40" s="16" t="s">
        <v>16</v>
      </c>
      <c r="B40" s="27" t="n">
        <f aca="false">B14/B$5*100</f>
        <v>8.68603234808887</v>
      </c>
      <c r="C40" s="27" t="n">
        <f aca="false">C14/C$5*100</f>
        <v>8.81327630653855</v>
      </c>
      <c r="D40" s="27" t="n">
        <v>8.6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472578133432012</v>
      </c>
      <c r="C41" s="27" t="n">
        <f aca="false">C15/C$5*100</f>
        <v>0.686958050152332</v>
      </c>
      <c r="D41" s="27" t="n">
        <f aca="false">D15/D$5*100</f>
        <v>0.234367370853813</v>
      </c>
      <c r="E41" s="34"/>
      <c r="G41" s="35"/>
    </row>
    <row r="42" customFormat="false" ht="17.25" hidden="false" customHeight="true" outlineLevel="0" collapsed="false">
      <c r="A42" s="20" t="s">
        <v>18</v>
      </c>
      <c r="B42" s="30" t="n">
        <f aca="false">B16/B$5*100</f>
        <v>1.82786746226313</v>
      </c>
      <c r="C42" s="30" t="n">
        <f aca="false">C16/C$5*100</f>
        <v>0.234844933989532</v>
      </c>
      <c r="D42" s="27" t="n">
        <f aca="false">D16/D$5*100</f>
        <v>3.59797315625576</v>
      </c>
      <c r="E42" s="32"/>
      <c r="G42" s="33"/>
    </row>
    <row r="43" customFormat="false" ht="16.5" hidden="false" customHeight="true" outlineLevel="0" collapsed="false">
      <c r="A43" s="20" t="s">
        <v>19</v>
      </c>
      <c r="B43" s="30" t="n">
        <f aca="false">B17/B$5*100</f>
        <v>0.28087433379075</v>
      </c>
      <c r="C43" s="30" t="n">
        <f aca="false">C17/C$5*100</f>
        <v>0.217756425279275</v>
      </c>
      <c r="D43" s="30" t="n">
        <f aca="false">D17/D$5*100</f>
        <v>0.351008539218558</v>
      </c>
      <c r="E43" s="32"/>
      <c r="G43" s="33"/>
    </row>
    <row r="44" customFormat="false" ht="15.75" hidden="false" customHeight="true" outlineLevel="0" collapsed="false">
      <c r="A44" s="20" t="s">
        <v>20</v>
      </c>
      <c r="B44" s="27" t="n">
        <f aca="false">B18/B$5*100</f>
        <v>0.068869461533322</v>
      </c>
      <c r="C44" s="27" t="n">
        <f aca="false">C18/C$5*100</f>
        <v>0.065424576204984</v>
      </c>
      <c r="D44" s="27" t="n">
        <f aca="false">D18/D$5*100</f>
        <v>0.0726972863296551</v>
      </c>
      <c r="E44" s="32"/>
      <c r="G44" s="33"/>
    </row>
    <row r="45" customFormat="false" ht="15.75" hidden="false" customHeight="true" outlineLevel="0" collapsed="false">
      <c r="A45" s="1" t="s">
        <v>21</v>
      </c>
      <c r="B45" s="30" t="s">
        <v>34</v>
      </c>
      <c r="C45" s="30" t="s">
        <v>34</v>
      </c>
      <c r="D45" s="30" t="s">
        <v>33</v>
      </c>
      <c r="E45" s="32"/>
      <c r="G45" s="33"/>
    </row>
    <row r="46" customFormat="false" ht="16.5" hidden="false" customHeight="true" outlineLevel="0" collapsed="false">
      <c r="A46" s="1" t="s">
        <v>22</v>
      </c>
      <c r="B46" s="27" t="n">
        <f aca="false">B20/B$5*100</f>
        <v>0.410390037569833</v>
      </c>
      <c r="C46" s="27" t="n">
        <f aca="false">C20/C$5*100</f>
        <v>0.464319193812983</v>
      </c>
      <c r="D46" s="27" t="n">
        <f aca="false">D20/D$5*100</f>
        <v>0.350466022156397</v>
      </c>
      <c r="E46" s="32"/>
      <c r="G46" s="33"/>
    </row>
    <row r="47" customFormat="false" ht="15" hidden="false" customHeight="true" outlineLevel="0" collapsed="false">
      <c r="A47" s="1" t="s">
        <v>23</v>
      </c>
      <c r="B47" s="30" t="n">
        <f aca="false">B21/B$5*100</f>
        <v>0.0609032178484975</v>
      </c>
      <c r="C47" s="30" t="n">
        <f aca="false">C21/C$5*100</f>
        <v>0.11571361612374</v>
      </c>
      <c r="D47" s="30" t="s">
        <v>33</v>
      </c>
      <c r="E47" s="32"/>
      <c r="G47" s="33"/>
    </row>
    <row r="48" customFormat="false" ht="14.25" hidden="false" customHeight="true" outlineLevel="0" collapsed="false">
      <c r="A48" s="1" t="s">
        <v>24</v>
      </c>
      <c r="B48" s="27" t="n">
        <v>2.9</v>
      </c>
      <c r="C48" s="27" t="n">
        <f aca="false">C22/C$5*100</f>
        <v>4.15934302007656</v>
      </c>
      <c r="D48" s="27" t="n">
        <f aca="false">D22/D$5*100</f>
        <v>1.61181819168213</v>
      </c>
      <c r="E48" s="32"/>
      <c r="G48" s="33"/>
    </row>
    <row r="49" customFormat="false" ht="16.5" hidden="false" customHeight="true" outlineLevel="0" collapsed="false">
      <c r="A49" s="1" t="s">
        <v>25</v>
      </c>
      <c r="B49" s="27" t="n">
        <f aca="false">B23/B$5*100</f>
        <v>2.0925523330815</v>
      </c>
      <c r="C49" s="27" t="n">
        <f aca="false">C23/C$5*100</f>
        <v>2.4070385126162</v>
      </c>
      <c r="D49" s="27" t="n">
        <f aca="false">D23/D$5*100</f>
        <v>1.74310732072524</v>
      </c>
      <c r="E49" s="32"/>
      <c r="G49" s="33"/>
    </row>
    <row r="50" customFormat="false" ht="14.25" hidden="false" customHeight="true" outlineLevel="0" collapsed="false">
      <c r="A50" s="1" t="s">
        <v>26</v>
      </c>
      <c r="B50" s="27" t="n">
        <f aca="false">B24/B$5*100</f>
        <v>1.69526805125121</v>
      </c>
      <c r="C50" s="27" t="n">
        <f aca="false">C24/C$5*100</f>
        <v>0.861260838996953</v>
      </c>
      <c r="D50" s="27" t="n">
        <f aca="false">D24/D$5*100</f>
        <v>2.62198496142704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34</v>
      </c>
      <c r="C51" s="30" t="s">
        <v>34</v>
      </c>
      <c r="D51" s="30" t="s">
        <v>33</v>
      </c>
      <c r="E51" s="32"/>
      <c r="G51" s="33"/>
    </row>
    <row r="52" customFormat="false" ht="14.25" hidden="false" customHeight="true" outlineLevel="0" collapsed="false">
      <c r="A52" s="20" t="s">
        <v>28</v>
      </c>
      <c r="B52" s="27" t="n">
        <f aca="false">B26/B$5*100</f>
        <v>0.239244286147473</v>
      </c>
      <c r="C52" s="27" t="n">
        <f aca="false">C26/C$5*100</f>
        <v>0.234356690883525</v>
      </c>
      <c r="D52" s="27" t="n">
        <f aca="false">D26/D$5*100</f>
        <v>0.244675195034884</v>
      </c>
      <c r="E52" s="32"/>
      <c r="G52" s="33"/>
    </row>
    <row r="53" customFormat="false" ht="14.25" hidden="false" customHeight="true" outlineLevel="0" collapsed="false">
      <c r="A53" s="20" t="s">
        <v>29</v>
      </c>
      <c r="B53" s="30" t="n">
        <f aca="false">B27/B$5*100</f>
        <v>0.0516520961499915</v>
      </c>
      <c r="C53" s="30" t="s">
        <v>34</v>
      </c>
      <c r="D53" s="30" t="n">
        <f aca="false">D27/D$5*100</f>
        <v>0.08788776407018</v>
      </c>
      <c r="E53" s="32"/>
      <c r="G53" s="33"/>
    </row>
    <row r="54" customFormat="false" ht="14.25" hidden="false" customHeight="true" outlineLevel="0" collapsed="false">
      <c r="A54" s="20" t="s">
        <v>30</v>
      </c>
      <c r="B54" s="36" t="s">
        <v>11</v>
      </c>
      <c r="C54" s="36" t="s">
        <v>11</v>
      </c>
      <c r="D54" s="36" t="s">
        <v>11</v>
      </c>
      <c r="G54" s="32"/>
    </row>
    <row r="55" customFormat="false" ht="14.25" hidden="false" customHeight="true" outlineLevel="0" collapsed="false">
      <c r="A55" s="37" t="s">
        <v>31</v>
      </c>
      <c r="B55" s="38" t="s">
        <v>11</v>
      </c>
      <c r="C55" s="38" t="s">
        <v>11</v>
      </c>
      <c r="D55" s="38" t="s">
        <v>11</v>
      </c>
      <c r="E55" s="37"/>
      <c r="G55" s="32"/>
    </row>
    <row r="56" customFormat="false" ht="18.75" hidden="false" customHeight="true" outlineLevel="0" collapsed="false">
      <c r="A56" s="39" t="s">
        <v>35</v>
      </c>
      <c r="D56" s="36"/>
    </row>
    <row r="57" customFormat="false" ht="14.25" hidden="false" customHeight="true" outlineLevel="0" collapsed="false">
      <c r="A57" s="40" t="s">
        <v>36</v>
      </c>
    </row>
    <row r="58" customFormat="false" ht="14.25" hidden="false" customHeight="true" outlineLevel="0" collapsed="false">
      <c r="A58" s="40" t="s">
        <v>37</v>
      </c>
    </row>
    <row r="59" customFormat="false" ht="14.25" hidden="false" customHeight="true" outlineLevel="0" collapsed="false">
      <c r="A59" s="41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1.06319444444444" bottom="0.236111111111111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"TH SarabunPSK,Regular"&amp;14 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2:19Z</dcterms:modified>
  <cp:revision>0</cp:revision>
  <dc:subject/>
  <dc:title/>
</cp:coreProperties>
</file>