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t xml:space="preserve"> 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2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4.75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18" hidden="false" customHeight="true" outlineLevel="0" collapsed="false">
      <c r="A5" s="12" t="s">
        <v>6</v>
      </c>
      <c r="B5" s="13" t="n">
        <v>212872.11</v>
      </c>
      <c r="C5" s="13" t="n">
        <v>117495.09</v>
      </c>
      <c r="D5" s="13" t="n">
        <v>95377.01</v>
      </c>
      <c r="E5" s="14"/>
    </row>
    <row r="6" s="19" customFormat="true" ht="23.1" hidden="false" customHeight="true" outlineLevel="0" collapsed="false">
      <c r="A6" s="16" t="s">
        <v>7</v>
      </c>
      <c r="B6" s="17" t="n">
        <v>4997.66</v>
      </c>
      <c r="C6" s="17" t="n">
        <v>4337.38</v>
      </c>
      <c r="D6" s="17" t="n">
        <v>660.28</v>
      </c>
      <c r="E6" s="18"/>
    </row>
    <row r="7" s="19" customFormat="true" ht="23.1" hidden="false" customHeight="true" outlineLevel="0" collapsed="false">
      <c r="A7" s="20" t="s">
        <v>8</v>
      </c>
      <c r="B7" s="17" t="n">
        <v>4045.08</v>
      </c>
      <c r="C7" s="17" t="n">
        <v>1395.78</v>
      </c>
      <c r="D7" s="17" t="n">
        <v>2649.3</v>
      </c>
      <c r="E7" s="18"/>
    </row>
    <row r="8" s="19" customFormat="true" ht="23.1" hidden="false" customHeight="true" outlineLevel="0" collapsed="false">
      <c r="A8" s="20" t="s">
        <v>9</v>
      </c>
      <c r="B8" s="17" t="n">
        <v>2634.12</v>
      </c>
      <c r="C8" s="17" t="n">
        <v>1173.58</v>
      </c>
      <c r="D8" s="17" t="n">
        <v>1460.54</v>
      </c>
      <c r="E8" s="18"/>
    </row>
    <row r="9" customFormat="false" ht="23.1" hidden="false" customHeight="true" outlineLevel="0" collapsed="false">
      <c r="A9" s="20" t="s">
        <v>10</v>
      </c>
      <c r="B9" s="17" t="n">
        <v>3213.6</v>
      </c>
      <c r="C9" s="17" t="n">
        <v>984.76</v>
      </c>
      <c r="D9" s="17" t="n">
        <v>2228.84</v>
      </c>
      <c r="E9" s="21"/>
      <c r="F9" s="22"/>
    </row>
    <row r="10" customFormat="false" ht="23.1" hidden="false" customHeight="true" outlineLevel="0" collapsed="false">
      <c r="A10" s="20" t="s">
        <v>11</v>
      </c>
      <c r="B10" s="17" t="n">
        <v>27136.95</v>
      </c>
      <c r="C10" s="17" t="n">
        <v>10405.09</v>
      </c>
      <c r="D10" s="17" t="n">
        <v>16731.85</v>
      </c>
      <c r="E10" s="21"/>
      <c r="F10" s="22"/>
      <c r="I10" s="1" t="s">
        <v>12</v>
      </c>
    </row>
    <row r="11" customFormat="false" ht="23.1" hidden="false" customHeight="true" outlineLevel="0" collapsed="false">
      <c r="A11" s="20" t="s">
        <v>13</v>
      </c>
      <c r="B11" s="17" t="n">
        <v>137471.3</v>
      </c>
      <c r="C11" s="17" t="n">
        <v>76305.45</v>
      </c>
      <c r="D11" s="17" t="n">
        <v>61165.86</v>
      </c>
    </row>
    <row r="12" customFormat="false" ht="23.1" hidden="false" customHeight="true" outlineLevel="0" collapsed="false">
      <c r="A12" s="20" t="s">
        <v>14</v>
      </c>
      <c r="B12" s="17" t="n">
        <v>12999.45</v>
      </c>
      <c r="C12" s="17" t="n">
        <v>10393.6</v>
      </c>
      <c r="D12" s="17" t="n">
        <v>2605.85</v>
      </c>
    </row>
    <row r="13" customFormat="false" ht="23.1" hidden="false" customHeight="true" outlineLevel="0" collapsed="false">
      <c r="A13" s="20" t="s">
        <v>15</v>
      </c>
      <c r="B13" s="17" t="n">
        <v>6586.03</v>
      </c>
      <c r="C13" s="17" t="n">
        <v>4935.2</v>
      </c>
      <c r="D13" s="17" t="n">
        <v>1650.83</v>
      </c>
    </row>
    <row r="14" customFormat="false" ht="23.1" hidden="false" customHeight="true" outlineLevel="0" collapsed="false">
      <c r="A14" s="20" t="s">
        <v>16</v>
      </c>
      <c r="B14" s="17" t="n">
        <v>13787.92</v>
      </c>
      <c r="C14" s="17" t="n">
        <v>7564.26</v>
      </c>
      <c r="D14" s="17" t="n">
        <v>6223.66</v>
      </c>
      <c r="H14" s="1" t="s">
        <v>12</v>
      </c>
    </row>
    <row r="15" customFormat="false" ht="23.1" hidden="false" customHeight="true" outlineLevel="0" collapsed="false">
      <c r="A15" s="23" t="s">
        <v>17</v>
      </c>
      <c r="B15" s="17" t="s">
        <v>18</v>
      </c>
      <c r="C15" s="17" t="s">
        <v>18</v>
      </c>
      <c r="D15" s="17" t="s">
        <v>18</v>
      </c>
    </row>
    <row r="16" customFormat="false" ht="30" hidden="false" customHeight="true" outlineLevel="0" collapsed="false">
      <c r="A16" s="24"/>
      <c r="B16" s="25" t="s">
        <v>19</v>
      </c>
      <c r="C16" s="25"/>
      <c r="D16" s="25"/>
    </row>
    <row r="17" s="15" customFormat="true" ht="18" hidden="false" customHeight="true" outlineLevel="0" collapsed="false">
      <c r="A17" s="12" t="s">
        <v>6</v>
      </c>
      <c r="B17" s="26" t="n">
        <v>100</v>
      </c>
      <c r="C17" s="26" t="n">
        <f aca="false">C5*100/C5</f>
        <v>100</v>
      </c>
      <c r="D17" s="26" t="n">
        <f aca="false">D5*100/D5</f>
        <v>100</v>
      </c>
      <c r="E17" s="14"/>
      <c r="G17" s="15" t="s">
        <v>12</v>
      </c>
    </row>
    <row r="18" s="19" customFormat="true" ht="23.1" hidden="false" customHeight="true" outlineLevel="0" collapsed="false">
      <c r="A18" s="16" t="s">
        <v>7</v>
      </c>
      <c r="B18" s="27" t="n">
        <f aca="false">B6/$B$5*100</f>
        <v>2.3477288781513</v>
      </c>
      <c r="C18" s="27" t="n">
        <f aca="false">C6/$C$5*100</f>
        <v>3.69154149335091</v>
      </c>
      <c r="D18" s="27" t="n">
        <f aca="false">D6/$D$5*100</f>
        <v>0.692284230759593</v>
      </c>
      <c r="E18" s="18"/>
      <c r="F18" s="28"/>
      <c r="G18" s="29"/>
      <c r="H18" s="29"/>
      <c r="I18" s="29"/>
    </row>
    <row r="19" s="19" customFormat="true" ht="23.1" hidden="false" customHeight="true" outlineLevel="0" collapsed="false">
      <c r="A19" s="20" t="s">
        <v>8</v>
      </c>
      <c r="B19" s="27" t="n">
        <f aca="false">B7/$B$5*100</f>
        <v>1.90023953819032</v>
      </c>
      <c r="C19" s="27" t="n">
        <f aca="false">C7/$C$5*100</f>
        <v>1.1879475133812</v>
      </c>
      <c r="D19" s="27" t="n">
        <f aca="false">D7/$D$5*100</f>
        <v>2.77771341332676</v>
      </c>
      <c r="E19" s="18"/>
      <c r="F19" s="30"/>
      <c r="G19" s="29"/>
      <c r="H19" s="29"/>
      <c r="I19" s="29"/>
    </row>
    <row r="20" s="19" customFormat="true" ht="23.1" hidden="false" customHeight="true" outlineLevel="0" collapsed="false">
      <c r="A20" s="20" t="s">
        <v>9</v>
      </c>
      <c r="B20" s="27" t="n">
        <f aca="false">B8/$B$5*100</f>
        <v>1.23741903060951</v>
      </c>
      <c r="C20" s="27" t="n">
        <f aca="false">C8/$C$5*100</f>
        <v>0.998833227839563</v>
      </c>
      <c r="D20" s="27" t="n">
        <f aca="false">D8/$D$5*100</f>
        <v>1.53133338946146</v>
      </c>
      <c r="E20" s="18"/>
      <c r="F20" s="30"/>
      <c r="G20" s="29"/>
      <c r="H20" s="29"/>
      <c r="I20" s="29"/>
      <c r="J20" s="19" t="s">
        <v>12</v>
      </c>
    </row>
    <row r="21" customFormat="false" ht="23.1" hidden="false" customHeight="true" outlineLevel="0" collapsed="false">
      <c r="A21" s="20" t="s">
        <v>10</v>
      </c>
      <c r="B21" s="27" t="n">
        <f aca="false">B9/$B$5*100</f>
        <v>1.50963881553107</v>
      </c>
      <c r="C21" s="27" t="n">
        <f aca="false">C9/$C$5*100</f>
        <v>0.838128640098918</v>
      </c>
      <c r="D21" s="27" t="n">
        <f aca="false">D9/$D$5*100</f>
        <v>2.33687342473831</v>
      </c>
      <c r="E21" s="21"/>
      <c r="F21" s="30"/>
      <c r="G21" s="22"/>
      <c r="H21" s="22" t="s">
        <v>12</v>
      </c>
      <c r="I21" s="22"/>
    </row>
    <row r="22" customFormat="false" ht="23.1" hidden="false" customHeight="true" outlineLevel="0" collapsed="false">
      <c r="A22" s="20" t="s">
        <v>20</v>
      </c>
      <c r="B22" s="27" t="n">
        <f aca="false">B10/$B$5*100</f>
        <v>12.7480063029394</v>
      </c>
      <c r="C22" s="27" t="n">
        <f aca="false">C10/$C$5*100</f>
        <v>8.85576580263907</v>
      </c>
      <c r="D22" s="27" t="n">
        <f aca="false">D10/$D$5*100</f>
        <v>17.5428544048508</v>
      </c>
      <c r="E22" s="21"/>
      <c r="F22" s="30"/>
      <c r="G22" s="22" t="s">
        <v>12</v>
      </c>
      <c r="H22" s="22"/>
      <c r="I22" s="22" t="s">
        <v>12</v>
      </c>
    </row>
    <row r="23" customFormat="false" ht="23.1" hidden="false" customHeight="true" outlineLevel="0" collapsed="false">
      <c r="A23" s="20" t="s">
        <v>13</v>
      </c>
      <c r="B23" s="27" t="n">
        <f aca="false">B11/$B$5*100</f>
        <v>64.5792912937256</v>
      </c>
      <c r="C23" s="27" t="n">
        <f aca="false">C11/$C$5*100</f>
        <v>64.9435223208051</v>
      </c>
      <c r="D23" s="27" t="n">
        <f aca="false">D11/$D$5*100</f>
        <v>64.1306117690207</v>
      </c>
      <c r="F23" s="30"/>
      <c r="G23" s="22" t="s">
        <v>12</v>
      </c>
      <c r="H23" s="22"/>
      <c r="I23" s="22"/>
    </row>
    <row r="24" customFormat="false" ht="23.1" hidden="false" customHeight="true" outlineLevel="0" collapsed="false">
      <c r="A24" s="20" t="s">
        <v>21</v>
      </c>
      <c r="B24" s="27" t="n">
        <f aca="false">B12/$B$5*100</f>
        <v>6.10669476616735</v>
      </c>
      <c r="C24" s="27" t="n">
        <f aca="false">C12/$C$5*100</f>
        <v>8.84598667059194</v>
      </c>
      <c r="D24" s="27" t="n">
        <f aca="false">D12/$D$5*100</f>
        <v>2.73215736161157</v>
      </c>
      <c r="F24" s="30"/>
      <c r="G24" s="22" t="s">
        <v>12</v>
      </c>
      <c r="H24" s="22"/>
      <c r="I24" s="22"/>
    </row>
    <row r="25" customFormat="false" ht="23.1" hidden="false" customHeight="true" outlineLevel="0" collapsed="false">
      <c r="A25" s="20" t="s">
        <v>22</v>
      </c>
      <c r="B25" s="27" t="n">
        <f aca="false">B13/$B$5*100</f>
        <v>3.0938905054307</v>
      </c>
      <c r="C25" s="27" t="n">
        <f aca="false">C13/$C$5*100</f>
        <v>4.20034573359619</v>
      </c>
      <c r="D25" s="27" t="n">
        <f aca="false">D13/$D$5*100</f>
        <v>1.73084687808938</v>
      </c>
      <c r="F25" s="30"/>
      <c r="G25" s="22" t="s">
        <v>12</v>
      </c>
      <c r="H25" s="22"/>
      <c r="I25" s="22"/>
    </row>
    <row r="26" customFormat="false" ht="23.1" hidden="false" customHeight="true" outlineLevel="0" collapsed="false">
      <c r="A26" s="20" t="s">
        <v>16</v>
      </c>
      <c r="B26" s="27" t="n">
        <f aca="false">B14/$B$5*100</f>
        <v>6.47709086925478</v>
      </c>
      <c r="C26" s="27" t="n">
        <f aca="false">C14/$C$5*100</f>
        <v>6.4379371086911</v>
      </c>
      <c r="D26" s="27" t="n">
        <f aca="false">D14/$D$5*100</f>
        <v>6.52532512814147</v>
      </c>
      <c r="F26" s="30"/>
      <c r="G26" s="22" t="s">
        <v>12</v>
      </c>
      <c r="H26" s="22"/>
      <c r="I26" s="22"/>
    </row>
    <row r="27" customFormat="false" ht="23.1" hidden="false" customHeight="true" outlineLevel="0" collapsed="false">
      <c r="A27" s="23" t="s">
        <v>17</v>
      </c>
      <c r="B27" s="27" t="s">
        <v>18</v>
      </c>
      <c r="C27" s="27" t="s">
        <v>18</v>
      </c>
      <c r="D27" s="27" t="s">
        <v>18</v>
      </c>
      <c r="E27" s="21"/>
    </row>
    <row r="28" customFormat="false" ht="5.1" hidden="false" customHeight="true" outlineLevel="0" collapsed="false">
      <c r="A28" s="31"/>
      <c r="B28" s="32"/>
      <c r="C28" s="31"/>
      <c r="D28" s="33"/>
      <c r="E28" s="31"/>
    </row>
    <row r="29" customFormat="false" ht="7.5" hidden="false" customHeight="true" outlineLevel="0" collapsed="false"/>
    <row r="30" customFormat="false" ht="18" hidden="false" customHeight="true" outlineLevel="0" collapsed="false">
      <c r="A30" s="34" t="s">
        <v>23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940277777777778" right="0.27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53:51Z</dcterms:created>
  <dc:creator>Acer</dc:creator>
  <dc:description/>
  <dc:language>en-US</dc:language>
  <cp:lastModifiedBy>Acer</cp:lastModifiedBy>
  <dcterms:modified xsi:type="dcterms:W3CDTF">2014-12-27T08:53:56Z</dcterms:modified>
  <cp:revision>0</cp:revision>
  <dc:subject/>
  <dc:title/>
</cp:coreProperties>
</file>