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 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8.42"/>
    <col collapsed="false" customWidth="true" hidden="false" outlineLevel="0" max="4" min="3" style="2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2.28"/>
    <col collapsed="false" customWidth="true" hidden="true" outlineLevel="0" max="11" min="11" style="1" width="48.71"/>
    <col collapsed="false" customWidth="true" hidden="false" outlineLevel="0" max="13" min="12" style="2" width="7.71"/>
    <col collapsed="false" customWidth="true" hidden="false" outlineLevel="0" max="14" min="14" style="2" width="7.56"/>
    <col collapsed="false" customWidth="true" hidden="false" outlineLevel="0" max="15" min="15" style="1" width="2.28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2" width="8.56"/>
    <col collapsed="false" customWidth="true" hidden="false" outlineLevel="0" max="19" min="19" style="2" width="7.99"/>
    <col collapsed="false" customWidth="false" hidden="false" outlineLevel="0" max="20" min="20" style="1" width="9.14"/>
    <col collapsed="false" customWidth="true" hidden="false" outlineLevel="0" max="21" min="21" style="2" width="7.71"/>
    <col collapsed="false" customWidth="true" hidden="false" outlineLevel="0" max="22" min="22" style="2" width="8.56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  <c r="F1" s="3" t="s">
        <v>1</v>
      </c>
      <c r="G1" s="2"/>
      <c r="H1" s="2"/>
      <c r="I1" s="2"/>
      <c r="K1" s="3" t="s">
        <v>1</v>
      </c>
      <c r="L1" s="2"/>
      <c r="M1" s="2"/>
      <c r="N1" s="2"/>
      <c r="P1" s="3" t="s">
        <v>1</v>
      </c>
      <c r="Q1" s="2"/>
      <c r="R1" s="2"/>
      <c r="S1" s="2"/>
      <c r="U1" s="2"/>
      <c r="V1" s="2"/>
      <c r="W1" s="2"/>
    </row>
    <row r="2" s="4" customFormat="true" ht="21.75" hidden="false" customHeight="true" outlineLevel="0" collapsed="false">
      <c r="A2" s="5"/>
      <c r="B2" s="6" t="s">
        <v>2</v>
      </c>
      <c r="C2" s="2"/>
      <c r="D2" s="2"/>
      <c r="E2" s="7"/>
      <c r="F2" s="5"/>
      <c r="G2" s="8" t="s">
        <v>3</v>
      </c>
      <c r="H2" s="2"/>
      <c r="I2" s="2"/>
      <c r="K2" s="5"/>
      <c r="L2" s="9" t="s">
        <v>4</v>
      </c>
      <c r="M2" s="2"/>
      <c r="N2" s="2"/>
      <c r="P2" s="5"/>
      <c r="Q2" s="9" t="s">
        <v>5</v>
      </c>
      <c r="R2" s="2"/>
      <c r="S2" s="2"/>
      <c r="U2" s="10" t="s">
        <v>6</v>
      </c>
      <c r="V2" s="10"/>
      <c r="W2" s="10"/>
    </row>
    <row r="3" s="5" customFormat="true" ht="24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K3" s="11" t="s">
        <v>7</v>
      </c>
      <c r="L3" s="12" t="s">
        <v>8</v>
      </c>
      <c r="M3" s="12" t="s">
        <v>9</v>
      </c>
      <c r="N3" s="12" t="s">
        <v>10</v>
      </c>
      <c r="P3" s="11" t="s">
        <v>7</v>
      </c>
      <c r="Q3" s="12" t="s">
        <v>8</v>
      </c>
      <c r="R3" s="12" t="s">
        <v>9</v>
      </c>
      <c r="S3" s="12" t="s">
        <v>10</v>
      </c>
      <c r="U3" s="12" t="s">
        <v>8</v>
      </c>
      <c r="V3" s="12" t="s">
        <v>9</v>
      </c>
      <c r="W3" s="12" t="s">
        <v>10</v>
      </c>
    </row>
    <row r="4" s="4" customFormat="true" ht="19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14.25" hidden="false" customHeight="true" outlineLevel="0" collapsed="false">
      <c r="A5" s="16" t="s">
        <v>12</v>
      </c>
      <c r="B5" s="17" t="n">
        <v>371622</v>
      </c>
      <c r="C5" s="17" t="n">
        <v>201375</v>
      </c>
      <c r="D5" s="17" t="n">
        <v>170247</v>
      </c>
      <c r="F5" s="16" t="s">
        <v>12</v>
      </c>
      <c r="G5" s="17" t="n">
        <v>384280</v>
      </c>
      <c r="H5" s="17" t="n">
        <v>203742</v>
      </c>
      <c r="I5" s="17" t="n">
        <v>180538</v>
      </c>
      <c r="K5" s="16" t="s">
        <v>12</v>
      </c>
      <c r="L5" s="17" t="n">
        <v>374954</v>
      </c>
      <c r="M5" s="17" t="n">
        <v>205845</v>
      </c>
      <c r="N5" s="17" t="n">
        <v>169109</v>
      </c>
      <c r="P5" s="16" t="s">
        <v>12</v>
      </c>
      <c r="Q5" s="17" t="n">
        <v>389142</v>
      </c>
      <c r="R5" s="17" t="n">
        <v>204816</v>
      </c>
      <c r="S5" s="17" t="n">
        <v>184326</v>
      </c>
      <c r="U5" s="17" t="n">
        <f aca="false">(B5+G5+L5+Q5)/4</f>
        <v>379999.5</v>
      </c>
      <c r="V5" s="17" t="n">
        <f aca="false">(C5+H5+M5+R5)/4</f>
        <v>203944.5</v>
      </c>
      <c r="W5" s="17" t="n">
        <f aca="false">(D5+I5+N5+S5)/4</f>
        <v>176055</v>
      </c>
    </row>
    <row r="6" s="18" customFormat="true" ht="14.25" hidden="false" customHeight="true" outlineLevel="0" collapsed="false">
      <c r="A6" s="19" t="s">
        <v>13</v>
      </c>
      <c r="B6" s="17" t="n">
        <v>208238</v>
      </c>
      <c r="C6" s="17" t="n">
        <v>111067</v>
      </c>
      <c r="D6" s="17" t="n">
        <v>97171</v>
      </c>
      <c r="F6" s="19" t="s">
        <v>13</v>
      </c>
      <c r="G6" s="17" t="n">
        <v>254604</v>
      </c>
      <c r="H6" s="17" t="n">
        <v>135077</v>
      </c>
      <c r="I6" s="17" t="n">
        <v>119527</v>
      </c>
      <c r="K6" s="19" t="s">
        <v>13</v>
      </c>
      <c r="L6" s="17" t="n">
        <v>272307</v>
      </c>
      <c r="M6" s="17" t="n">
        <v>146990</v>
      </c>
      <c r="N6" s="17" t="n">
        <v>125317</v>
      </c>
      <c r="P6" s="19" t="s">
        <v>13</v>
      </c>
      <c r="Q6" s="17" t="n">
        <v>281123</v>
      </c>
      <c r="R6" s="17" t="n">
        <v>146932</v>
      </c>
      <c r="S6" s="17" t="n">
        <v>134191</v>
      </c>
      <c r="U6" s="17" t="n">
        <f aca="false">(B6+G6+L6+Q6)/4</f>
        <v>254068</v>
      </c>
      <c r="V6" s="17" t="n">
        <f aca="false">(C6+H6+M6+R6)/4</f>
        <v>135016.5</v>
      </c>
      <c r="W6" s="17" t="n">
        <f aca="false">(D6+I6+N6+S6)/4</f>
        <v>119051.5</v>
      </c>
    </row>
    <row r="7" s="22" customFormat="true" ht="14.25" hidden="false" customHeight="true" outlineLevel="0" collapsed="false">
      <c r="A7" s="20" t="s">
        <v>14</v>
      </c>
      <c r="B7" s="21" t="n">
        <v>208238</v>
      </c>
      <c r="C7" s="21" t="n">
        <v>111067</v>
      </c>
      <c r="D7" s="21" t="n">
        <v>97171</v>
      </c>
      <c r="F7" s="20" t="s">
        <v>14</v>
      </c>
      <c r="G7" s="21" t="n">
        <v>254604</v>
      </c>
      <c r="H7" s="21" t="n">
        <v>135077</v>
      </c>
      <c r="I7" s="21" t="n">
        <v>119527</v>
      </c>
      <c r="K7" s="20" t="s">
        <v>14</v>
      </c>
      <c r="L7" s="21" t="n">
        <v>272307</v>
      </c>
      <c r="M7" s="21" t="n">
        <v>146990</v>
      </c>
      <c r="N7" s="21" t="n">
        <v>125317</v>
      </c>
      <c r="P7" s="20" t="s">
        <v>14</v>
      </c>
      <c r="Q7" s="21" t="n">
        <v>281123</v>
      </c>
      <c r="R7" s="21" t="n">
        <v>146932</v>
      </c>
      <c r="S7" s="21" t="n">
        <v>134191</v>
      </c>
      <c r="U7" s="17" t="n">
        <f aca="false">(B7+G7+L7+Q7)/4</f>
        <v>254068</v>
      </c>
      <c r="V7" s="17" t="n">
        <f aca="false">(C7+H7+M7+R7)/4</f>
        <v>135016.5</v>
      </c>
      <c r="W7" s="17" t="n">
        <f aca="false">(D7+I7+N7+S7)/4</f>
        <v>119051.5</v>
      </c>
    </row>
    <row r="8" s="18" customFormat="true" ht="13.5" hidden="false" customHeight="true" outlineLevel="0" collapsed="false">
      <c r="A8" s="19" t="s">
        <v>15</v>
      </c>
      <c r="B8" s="17" t="n">
        <v>163384</v>
      </c>
      <c r="C8" s="17" t="n">
        <v>90308</v>
      </c>
      <c r="D8" s="17" t="n">
        <v>73076</v>
      </c>
      <c r="E8" s="17"/>
      <c r="F8" s="19" t="s">
        <v>15</v>
      </c>
      <c r="G8" s="17" t="n">
        <v>129676</v>
      </c>
      <c r="H8" s="17" t="n">
        <v>68665</v>
      </c>
      <c r="I8" s="17" t="n">
        <v>61011</v>
      </c>
      <c r="K8" s="19" t="s">
        <v>15</v>
      </c>
      <c r="L8" s="17" t="n">
        <v>102647</v>
      </c>
      <c r="M8" s="17" t="n">
        <v>58855</v>
      </c>
      <c r="N8" s="17" t="n">
        <v>43792</v>
      </c>
      <c r="P8" s="19" t="s">
        <v>15</v>
      </c>
      <c r="Q8" s="17" t="n">
        <v>108019</v>
      </c>
      <c r="R8" s="17" t="n">
        <v>57884</v>
      </c>
      <c r="S8" s="17" t="n">
        <v>50135</v>
      </c>
      <c r="U8" s="17" t="n">
        <f aca="false">(B8+G8+L8+Q8)/4</f>
        <v>125931.5</v>
      </c>
      <c r="V8" s="17" t="n">
        <f aca="false">(C8+H8+M8+R8)/4</f>
        <v>68928</v>
      </c>
      <c r="W8" s="17" t="n">
        <f aca="false">(D8+I8+N8+S8)/4</f>
        <v>57003.5</v>
      </c>
    </row>
    <row r="9" s="22" customFormat="true" ht="14.25" hidden="false" customHeight="true" outlineLevel="0" collapsed="false">
      <c r="A9" s="20" t="s">
        <v>16</v>
      </c>
      <c r="B9" s="21" t="n">
        <v>0</v>
      </c>
      <c r="C9" s="21" t="n">
        <v>0</v>
      </c>
      <c r="D9" s="21" t="n">
        <v>0</v>
      </c>
      <c r="F9" s="20" t="s">
        <v>16</v>
      </c>
      <c r="G9" s="21" t="n">
        <v>0</v>
      </c>
      <c r="H9" s="21" t="n">
        <v>0</v>
      </c>
      <c r="I9" s="21" t="n">
        <v>0</v>
      </c>
      <c r="K9" s="20" t="s">
        <v>16</v>
      </c>
      <c r="L9" s="21" t="n">
        <v>30</v>
      </c>
      <c r="M9" s="21" t="n">
        <v>30</v>
      </c>
      <c r="N9" s="21" t="n">
        <v>0</v>
      </c>
      <c r="P9" s="20" t="s">
        <v>16</v>
      </c>
      <c r="Q9" s="21" t="n">
        <v>0</v>
      </c>
      <c r="R9" s="21" t="n">
        <v>0</v>
      </c>
      <c r="S9" s="21" t="n">
        <v>0</v>
      </c>
      <c r="U9" s="17" t="n">
        <f aca="false">(B9+G9+L9+Q9)/4</f>
        <v>7.5</v>
      </c>
      <c r="V9" s="17" t="n">
        <f aca="false">(C9+H9+M9+R9)/4</f>
        <v>7.5</v>
      </c>
      <c r="W9" s="17" t="n">
        <f aca="false">(D9+I9+N9+S9)/4</f>
        <v>0</v>
      </c>
    </row>
    <row r="10" s="22" customFormat="true" ht="14.25" hidden="false" customHeight="true" outlineLevel="0" collapsed="false">
      <c r="A10" s="20" t="s">
        <v>17</v>
      </c>
      <c r="B10" s="21" t="n">
        <v>35461</v>
      </c>
      <c r="C10" s="21" t="n">
        <v>17490</v>
      </c>
      <c r="D10" s="21" t="n">
        <v>17971</v>
      </c>
      <c r="F10" s="20" t="s">
        <v>17</v>
      </c>
      <c r="G10" s="21" t="n">
        <v>22389</v>
      </c>
      <c r="H10" s="21" t="n">
        <v>8996</v>
      </c>
      <c r="I10" s="21" t="n">
        <v>13393</v>
      </c>
      <c r="K10" s="20" t="s">
        <v>17</v>
      </c>
      <c r="L10" s="21" t="n">
        <v>10956</v>
      </c>
      <c r="M10" s="21" t="n">
        <v>3211</v>
      </c>
      <c r="N10" s="21" t="n">
        <v>7745</v>
      </c>
      <c r="P10" s="20" t="s">
        <v>17</v>
      </c>
      <c r="Q10" s="21" t="n">
        <v>21888</v>
      </c>
      <c r="R10" s="21" t="n">
        <v>7661</v>
      </c>
      <c r="S10" s="21" t="n">
        <v>14227</v>
      </c>
      <c r="U10" s="17" t="n">
        <f aca="false">(B10+G10+L10+Q10)/4</f>
        <v>22673.5</v>
      </c>
      <c r="V10" s="17" t="n">
        <f aca="false">(C10+H10+M10+R10)/4</f>
        <v>9339.5</v>
      </c>
      <c r="W10" s="17" t="n">
        <f aca="false">(D10+I10+N10+S10)/4</f>
        <v>13334</v>
      </c>
    </row>
    <row r="11" s="22" customFormat="true" ht="14.25" hidden="false" customHeight="true" outlineLevel="0" collapsed="false">
      <c r="A11" s="20" t="s">
        <v>18</v>
      </c>
      <c r="B11" s="21" t="n">
        <v>0</v>
      </c>
      <c r="C11" s="21" t="n">
        <v>0</v>
      </c>
      <c r="D11" s="21" t="n">
        <v>0</v>
      </c>
      <c r="F11" s="20" t="s">
        <v>18</v>
      </c>
      <c r="G11" s="21" t="n">
        <v>55</v>
      </c>
      <c r="H11" s="21" t="n">
        <v>0</v>
      </c>
      <c r="I11" s="21" t="n">
        <v>55</v>
      </c>
      <c r="K11" s="20" t="s">
        <v>18</v>
      </c>
      <c r="L11" s="21" t="n">
        <v>141</v>
      </c>
      <c r="M11" s="21" t="n">
        <v>91</v>
      </c>
      <c r="N11" s="21" t="n">
        <v>50</v>
      </c>
      <c r="P11" s="20" t="s">
        <v>18</v>
      </c>
      <c r="Q11" s="21" t="n">
        <v>221</v>
      </c>
      <c r="R11" s="21" t="n">
        <v>221</v>
      </c>
      <c r="S11" s="21" t="n">
        <v>0</v>
      </c>
      <c r="U11" s="17" t="n">
        <f aca="false">(B11+G11+L11+Q11)/4</f>
        <v>104.25</v>
      </c>
      <c r="V11" s="17" t="n">
        <f aca="false">(C11+H11+M11+R11)/4</f>
        <v>78</v>
      </c>
      <c r="W11" s="17" t="n">
        <f aca="false">(D11+I11+N11+S11)/4</f>
        <v>26.25</v>
      </c>
    </row>
    <row r="12" customFormat="false" ht="14.25" hidden="false" customHeight="true" outlineLevel="0" collapsed="false">
      <c r="A12" s="20" t="s">
        <v>19</v>
      </c>
      <c r="B12" s="21" t="n">
        <v>33</v>
      </c>
      <c r="C12" s="21" t="n">
        <v>33</v>
      </c>
      <c r="D12" s="21" t="n">
        <v>0</v>
      </c>
      <c r="F12" s="20" t="s">
        <v>19</v>
      </c>
      <c r="G12" s="21" t="n">
        <v>31</v>
      </c>
      <c r="H12" s="21" t="n">
        <v>31</v>
      </c>
      <c r="I12" s="21" t="n">
        <v>0</v>
      </c>
      <c r="K12" s="20" t="s">
        <v>19</v>
      </c>
      <c r="L12" s="21" t="n">
        <v>0</v>
      </c>
      <c r="M12" s="21" t="n">
        <v>0</v>
      </c>
      <c r="N12" s="21" t="n">
        <v>0</v>
      </c>
      <c r="P12" s="20" t="s">
        <v>19</v>
      </c>
      <c r="Q12" s="21" t="n">
        <v>62</v>
      </c>
      <c r="R12" s="21" t="n">
        <v>62</v>
      </c>
      <c r="S12" s="21" t="n">
        <v>0</v>
      </c>
      <c r="U12" s="17" t="n">
        <f aca="false">(B12+G12+L12+Q12)/4</f>
        <v>31.5</v>
      </c>
      <c r="V12" s="17" t="n">
        <f aca="false">(C12+H12+M12+R12)/4</f>
        <v>31.5</v>
      </c>
      <c r="W12" s="17" t="n">
        <f aca="false">(D12+I12+N12+S12)/4</f>
        <v>0</v>
      </c>
    </row>
    <row r="13" customFormat="false" ht="14.25" hidden="false" customHeight="true" outlineLevel="0" collapsed="false">
      <c r="A13" s="20" t="s">
        <v>20</v>
      </c>
      <c r="B13" s="21" t="n">
        <v>25299</v>
      </c>
      <c r="C13" s="21" t="n">
        <v>22029</v>
      </c>
      <c r="D13" s="21" t="n">
        <v>3270</v>
      </c>
      <c r="F13" s="20" t="s">
        <v>20</v>
      </c>
      <c r="G13" s="21" t="n">
        <v>18251</v>
      </c>
      <c r="H13" s="21" t="n">
        <v>15588</v>
      </c>
      <c r="I13" s="21" t="n">
        <v>2663</v>
      </c>
      <c r="K13" s="20" t="s">
        <v>20</v>
      </c>
      <c r="L13" s="21" t="n">
        <v>8643</v>
      </c>
      <c r="M13" s="21" t="n">
        <v>6621</v>
      </c>
      <c r="N13" s="21" t="n">
        <v>2022</v>
      </c>
      <c r="P13" s="20" t="s">
        <v>20</v>
      </c>
      <c r="Q13" s="21" t="n">
        <v>12463</v>
      </c>
      <c r="R13" s="21" t="n">
        <v>12426</v>
      </c>
      <c r="S13" s="21" t="n">
        <v>37</v>
      </c>
      <c r="U13" s="17" t="n">
        <f aca="false">(B13+G13+L13+Q13)/4</f>
        <v>16164</v>
      </c>
      <c r="V13" s="17" t="n">
        <f aca="false">(C13+H13+M13+R13)/4</f>
        <v>14166</v>
      </c>
      <c r="W13" s="17" t="n">
        <f aca="false">(D13+I13+N13+S13)/4</f>
        <v>1998</v>
      </c>
    </row>
    <row r="14" customFormat="false" ht="14.25" hidden="false" customHeight="true" outlineLevel="0" collapsed="false">
      <c r="A14" s="20" t="s">
        <v>21</v>
      </c>
      <c r="B14" s="21" t="n">
        <v>48297</v>
      </c>
      <c r="C14" s="21" t="n">
        <v>23233</v>
      </c>
      <c r="D14" s="21" t="n">
        <v>25064</v>
      </c>
      <c r="F14" s="20" t="s">
        <v>21</v>
      </c>
      <c r="G14" s="21" t="n">
        <v>36324</v>
      </c>
      <c r="H14" s="21" t="n">
        <v>17802</v>
      </c>
      <c r="I14" s="21" t="n">
        <v>18522</v>
      </c>
      <c r="K14" s="20" t="s">
        <v>21</v>
      </c>
      <c r="L14" s="21" t="n">
        <v>32241</v>
      </c>
      <c r="M14" s="21" t="n">
        <v>18971</v>
      </c>
      <c r="N14" s="21" t="n">
        <v>13270</v>
      </c>
      <c r="P14" s="20" t="s">
        <v>21</v>
      </c>
      <c r="Q14" s="21" t="n">
        <v>33801</v>
      </c>
      <c r="R14" s="21" t="n">
        <v>18051</v>
      </c>
      <c r="S14" s="21" t="n">
        <v>15750</v>
      </c>
      <c r="U14" s="17" t="n">
        <f aca="false">(B14+G14+L14+Q14)/4</f>
        <v>37665.75</v>
      </c>
      <c r="V14" s="17" t="n">
        <f aca="false">(C14+H14+M14+R14)/4</f>
        <v>19514.25</v>
      </c>
      <c r="W14" s="17" t="n">
        <f aca="false">(D14+I14+N14+S14)/4</f>
        <v>18151.5</v>
      </c>
    </row>
    <row r="15" s="24" customFormat="true" ht="14.25" hidden="false" customHeight="true" outlineLevel="0" collapsed="false">
      <c r="A15" s="23" t="s">
        <v>22</v>
      </c>
      <c r="B15" s="21" t="n">
        <v>1170</v>
      </c>
      <c r="C15" s="21" t="n">
        <v>1170</v>
      </c>
      <c r="D15" s="21" t="n">
        <v>0</v>
      </c>
      <c r="F15" s="23" t="s">
        <v>22</v>
      </c>
      <c r="G15" s="21" t="n">
        <v>587</v>
      </c>
      <c r="H15" s="21" t="n">
        <v>167</v>
      </c>
      <c r="I15" s="21" t="n">
        <v>420</v>
      </c>
      <c r="K15" s="23" t="s">
        <v>22</v>
      </c>
      <c r="L15" s="21" t="n">
        <v>3512</v>
      </c>
      <c r="M15" s="21" t="n">
        <v>3112</v>
      </c>
      <c r="N15" s="21" t="n">
        <v>400</v>
      </c>
      <c r="P15" s="23" t="s">
        <v>22</v>
      </c>
      <c r="Q15" s="21" t="n">
        <v>1839</v>
      </c>
      <c r="R15" s="21" t="n">
        <v>1407</v>
      </c>
      <c r="S15" s="21" t="n">
        <v>432</v>
      </c>
      <c r="U15" s="17" t="n">
        <f aca="false">(B15+G15+L15+Q15)/4</f>
        <v>1777</v>
      </c>
      <c r="V15" s="17" t="n">
        <f aca="false">(C15+H15+M15+R15)/4</f>
        <v>1464</v>
      </c>
      <c r="W15" s="17" t="n">
        <f aca="false">(D15+I15+N15+S15)/4</f>
        <v>313</v>
      </c>
    </row>
    <row r="16" customFormat="false" ht="17.25" hidden="false" customHeight="true" outlineLevel="0" collapsed="false">
      <c r="A16" s="24" t="s">
        <v>23</v>
      </c>
      <c r="B16" s="21" t="n">
        <v>16962</v>
      </c>
      <c r="C16" s="21" t="n">
        <v>8210</v>
      </c>
      <c r="D16" s="21" t="n">
        <v>8752</v>
      </c>
      <c r="F16" s="24" t="s">
        <v>23</v>
      </c>
      <c r="G16" s="21" t="n">
        <v>12959</v>
      </c>
      <c r="H16" s="21" t="n">
        <v>4496</v>
      </c>
      <c r="I16" s="21" t="n">
        <v>8463</v>
      </c>
      <c r="K16" s="24" t="s">
        <v>23</v>
      </c>
      <c r="L16" s="21" t="n">
        <v>8438</v>
      </c>
      <c r="M16" s="21" t="n">
        <v>4332</v>
      </c>
      <c r="N16" s="21" t="n">
        <v>4106</v>
      </c>
      <c r="P16" s="24" t="s">
        <v>23</v>
      </c>
      <c r="Q16" s="21" t="n">
        <v>7113</v>
      </c>
      <c r="R16" s="21" t="n">
        <v>481</v>
      </c>
      <c r="S16" s="21" t="n">
        <v>6632</v>
      </c>
      <c r="U16" s="17" t="n">
        <f aca="false">(B16+G16+L16+Q16)/4</f>
        <v>11368</v>
      </c>
      <c r="V16" s="17" t="n">
        <f aca="false">(C16+H16+M16+R16)/4</f>
        <v>4379.75</v>
      </c>
      <c r="W16" s="17" t="n">
        <f aca="false">(D16+I16+N16+S16)/4</f>
        <v>6988.25</v>
      </c>
    </row>
    <row r="17" customFormat="false" ht="16.5" hidden="false" customHeight="true" outlineLevel="0" collapsed="false">
      <c r="A17" s="24" t="s">
        <v>24</v>
      </c>
      <c r="B17" s="21" t="n">
        <v>88</v>
      </c>
      <c r="C17" s="21" t="n">
        <v>88</v>
      </c>
      <c r="D17" s="21" t="n">
        <v>0</v>
      </c>
      <c r="F17" s="24" t="s">
        <v>24</v>
      </c>
      <c r="G17" s="21" t="n">
        <v>84</v>
      </c>
      <c r="H17" s="21" t="n">
        <v>84</v>
      </c>
      <c r="I17" s="21" t="n">
        <v>0</v>
      </c>
      <c r="K17" s="24" t="s">
        <v>24</v>
      </c>
      <c r="L17" s="21" t="n">
        <v>31</v>
      </c>
      <c r="M17" s="21" t="n">
        <v>31</v>
      </c>
      <c r="N17" s="21" t="n">
        <v>0</v>
      </c>
      <c r="P17" s="24" t="s">
        <v>24</v>
      </c>
      <c r="Q17" s="21" t="n">
        <v>1093</v>
      </c>
      <c r="R17" s="21" t="n">
        <v>446</v>
      </c>
      <c r="S17" s="21" t="n">
        <v>647</v>
      </c>
      <c r="U17" s="17" t="n">
        <f aca="false">(B17+G17+L17+Q17)/4</f>
        <v>324</v>
      </c>
      <c r="V17" s="17" t="n">
        <f aca="false">(C17+H17+M17+R17)/4</f>
        <v>162.25</v>
      </c>
      <c r="W17" s="17" t="n">
        <f aca="false">(D17+I17+N17+S17)/4</f>
        <v>161.75</v>
      </c>
    </row>
    <row r="18" customFormat="false" ht="15.75" hidden="false" customHeight="true" outlineLevel="0" collapsed="false">
      <c r="A18" s="24" t="s">
        <v>25</v>
      </c>
      <c r="B18" s="21" t="n">
        <v>520</v>
      </c>
      <c r="C18" s="21" t="n">
        <v>270</v>
      </c>
      <c r="D18" s="21" t="n">
        <v>250</v>
      </c>
      <c r="F18" s="24" t="s">
        <v>25</v>
      </c>
      <c r="G18" s="21" t="n">
        <v>919</v>
      </c>
      <c r="H18" s="21" t="n">
        <v>42</v>
      </c>
      <c r="I18" s="21" t="n">
        <v>877</v>
      </c>
      <c r="K18" s="24" t="s">
        <v>25</v>
      </c>
      <c r="L18" s="21" t="n">
        <v>1991</v>
      </c>
      <c r="M18" s="21" t="n">
        <v>1024</v>
      </c>
      <c r="N18" s="21" t="n">
        <v>967</v>
      </c>
      <c r="P18" s="24" t="s">
        <v>25</v>
      </c>
      <c r="Q18" s="21" t="n">
        <v>268</v>
      </c>
      <c r="R18" s="21" t="n">
        <v>134</v>
      </c>
      <c r="S18" s="21" t="n">
        <v>134</v>
      </c>
      <c r="U18" s="17" t="n">
        <f aca="false">(B18+G18+L18+Q18)/4</f>
        <v>924.5</v>
      </c>
      <c r="V18" s="17" t="n">
        <f aca="false">(C18+H18+M18+R18)/4</f>
        <v>367.5</v>
      </c>
      <c r="W18" s="17" t="n">
        <f aca="false">(D18+I18+N18+S18)/4</f>
        <v>557</v>
      </c>
    </row>
    <row r="19" customFormat="false" ht="15.75" hidden="false" customHeight="true" outlineLevel="0" collapsed="false">
      <c r="A19" s="1" t="s">
        <v>26</v>
      </c>
      <c r="B19" s="21" t="n">
        <v>951</v>
      </c>
      <c r="C19" s="21" t="n">
        <v>0</v>
      </c>
      <c r="D19" s="21" t="n">
        <v>951</v>
      </c>
      <c r="F19" s="1" t="s">
        <v>26</v>
      </c>
      <c r="G19" s="21" t="n">
        <v>341</v>
      </c>
      <c r="H19" s="21" t="n">
        <v>341</v>
      </c>
      <c r="I19" s="21" t="n">
        <v>0</v>
      </c>
      <c r="K19" s="1" t="s">
        <v>26</v>
      </c>
      <c r="L19" s="21" t="n">
        <v>0</v>
      </c>
      <c r="M19" s="21" t="n">
        <v>0</v>
      </c>
      <c r="N19" s="21" t="n">
        <v>0</v>
      </c>
      <c r="P19" s="1" t="s">
        <v>26</v>
      </c>
      <c r="Q19" s="21" t="n">
        <v>41</v>
      </c>
      <c r="R19" s="21" t="n">
        <v>41</v>
      </c>
      <c r="S19" s="21" t="n">
        <v>0</v>
      </c>
      <c r="U19" s="17" t="n">
        <f aca="false">(B19+G19+L19+Q19)/4</f>
        <v>333.25</v>
      </c>
      <c r="V19" s="17" t="n">
        <f aca="false">(C19+H19+M19+R19)/4</f>
        <v>95.5</v>
      </c>
      <c r="W19" s="17" t="n">
        <f aca="false">(D19+I19+N19+S19)/4</f>
        <v>237.75</v>
      </c>
    </row>
    <row r="20" customFormat="false" ht="16.5" hidden="false" customHeight="true" outlineLevel="0" collapsed="false">
      <c r="A20" s="1" t="s">
        <v>27</v>
      </c>
      <c r="B20" s="21" t="n">
        <v>398</v>
      </c>
      <c r="C20" s="21" t="n">
        <v>44</v>
      </c>
      <c r="D20" s="21" t="n">
        <v>354</v>
      </c>
      <c r="F20" s="1" t="s">
        <v>27</v>
      </c>
      <c r="G20" s="21" t="n">
        <v>115</v>
      </c>
      <c r="H20" s="21" t="n">
        <v>74</v>
      </c>
      <c r="I20" s="21" t="n">
        <v>41</v>
      </c>
      <c r="K20" s="1" t="s">
        <v>27</v>
      </c>
      <c r="L20" s="21" t="n">
        <v>1215</v>
      </c>
      <c r="M20" s="21" t="n">
        <v>862</v>
      </c>
      <c r="N20" s="21" t="n">
        <v>353</v>
      </c>
      <c r="P20" s="1" t="s">
        <v>27</v>
      </c>
      <c r="Q20" s="21" t="n">
        <v>1597</v>
      </c>
      <c r="R20" s="21" t="n">
        <v>951</v>
      </c>
      <c r="S20" s="21" t="n">
        <v>646</v>
      </c>
      <c r="U20" s="17" t="n">
        <f aca="false">(B20+G20+L20+Q20)/4</f>
        <v>831.25</v>
      </c>
      <c r="V20" s="17" t="n">
        <f aca="false">(C20+H20+M20+R20)/4</f>
        <v>482.75</v>
      </c>
      <c r="W20" s="17" t="n">
        <f aca="false">(D20+I20+N20+S20)/4</f>
        <v>348.5</v>
      </c>
    </row>
    <row r="21" customFormat="false" ht="15" hidden="false" customHeight="true" outlineLevel="0" collapsed="false">
      <c r="A21" s="1" t="s">
        <v>28</v>
      </c>
      <c r="B21" s="21" t="n">
        <v>792</v>
      </c>
      <c r="C21" s="21" t="n">
        <v>0</v>
      </c>
      <c r="D21" s="21" t="n">
        <v>792</v>
      </c>
      <c r="F21" s="1" t="s">
        <v>28</v>
      </c>
      <c r="G21" s="21" t="n">
        <v>0</v>
      </c>
      <c r="H21" s="21" t="n">
        <v>0</v>
      </c>
      <c r="I21" s="21" t="n">
        <v>0</v>
      </c>
      <c r="K21" s="1" t="s">
        <v>28</v>
      </c>
      <c r="L21" s="21" t="n">
        <v>0</v>
      </c>
      <c r="M21" s="21" t="n">
        <v>0</v>
      </c>
      <c r="N21" s="21" t="n">
        <v>0</v>
      </c>
      <c r="P21" s="1" t="s">
        <v>28</v>
      </c>
      <c r="Q21" s="21" t="n">
        <v>237</v>
      </c>
      <c r="R21" s="21" t="n">
        <v>237</v>
      </c>
      <c r="S21" s="21" t="n">
        <v>0</v>
      </c>
      <c r="U21" s="17" t="n">
        <f aca="false">(B21+G21+L21+Q21)/4</f>
        <v>257.25</v>
      </c>
      <c r="V21" s="17" t="n">
        <f aca="false">(C21+H21+M21+R21)/4</f>
        <v>59.25</v>
      </c>
      <c r="W21" s="17" t="n">
        <f aca="false">(D21+I21+N21+S21)/4</f>
        <v>198</v>
      </c>
    </row>
    <row r="22" customFormat="false" ht="14.25" hidden="false" customHeight="true" outlineLevel="0" collapsed="false">
      <c r="A22" s="1" t="s">
        <v>29</v>
      </c>
      <c r="B22" s="21" t="n">
        <v>14519</v>
      </c>
      <c r="C22" s="21" t="n">
        <v>9138</v>
      </c>
      <c r="D22" s="21" t="n">
        <v>5381</v>
      </c>
      <c r="F22" s="1" t="s">
        <v>29</v>
      </c>
      <c r="G22" s="21" t="n">
        <v>17035</v>
      </c>
      <c r="H22" s="21" t="n">
        <v>14530</v>
      </c>
      <c r="I22" s="21" t="n">
        <v>2505</v>
      </c>
      <c r="K22" s="1" t="s">
        <v>29</v>
      </c>
      <c r="L22" s="21" t="n">
        <v>15911</v>
      </c>
      <c r="M22" s="21" t="n">
        <v>12650</v>
      </c>
      <c r="N22" s="21" t="n">
        <v>3261</v>
      </c>
      <c r="P22" s="1" t="s">
        <v>29</v>
      </c>
      <c r="Q22" s="21" t="n">
        <v>11490</v>
      </c>
      <c r="R22" s="21" t="n">
        <v>8519</v>
      </c>
      <c r="S22" s="21" t="n">
        <v>2971</v>
      </c>
      <c r="U22" s="17" t="n">
        <f aca="false">(B22+G22+L22+Q22)/4</f>
        <v>14738.75</v>
      </c>
      <c r="V22" s="17" t="n">
        <f aca="false">(C22+H22+M22+R22)/4</f>
        <v>11209.25</v>
      </c>
      <c r="W22" s="17" t="n">
        <f aca="false">(D22+I22+N22+S22)/4</f>
        <v>3529.5</v>
      </c>
    </row>
    <row r="23" customFormat="false" ht="16.5" hidden="false" customHeight="true" outlineLevel="0" collapsed="false">
      <c r="A23" s="1" t="s">
        <v>30</v>
      </c>
      <c r="B23" s="21" t="n">
        <v>8843</v>
      </c>
      <c r="C23" s="21" t="n">
        <v>3751</v>
      </c>
      <c r="D23" s="21" t="n">
        <v>5092</v>
      </c>
      <c r="F23" s="1" t="s">
        <v>30</v>
      </c>
      <c r="G23" s="21" t="n">
        <v>10209</v>
      </c>
      <c r="H23" s="21" t="n">
        <v>3375</v>
      </c>
      <c r="I23" s="21" t="n">
        <v>6834</v>
      </c>
      <c r="K23" s="1" t="s">
        <v>30</v>
      </c>
      <c r="L23" s="21" t="n">
        <v>10694</v>
      </c>
      <c r="M23" s="21" t="n">
        <v>4270</v>
      </c>
      <c r="N23" s="21" t="n">
        <v>6424</v>
      </c>
      <c r="P23" s="1" t="s">
        <v>30</v>
      </c>
      <c r="Q23" s="21" t="n">
        <v>8143</v>
      </c>
      <c r="R23" s="21" t="n">
        <v>4930</v>
      </c>
      <c r="S23" s="21" t="n">
        <v>3213</v>
      </c>
      <c r="U23" s="17" t="n">
        <f aca="false">(B23+G23+L23+Q23)/4</f>
        <v>9472.25</v>
      </c>
      <c r="V23" s="17" t="n">
        <f aca="false">(C23+H23+M23+R23)/4</f>
        <v>4081.5</v>
      </c>
      <c r="W23" s="17" t="n">
        <f aca="false">(D23+I23+N23+S23)/4</f>
        <v>5390.75</v>
      </c>
    </row>
    <row r="24" customFormat="false" ht="14.25" hidden="false" customHeight="true" outlineLevel="0" collapsed="false">
      <c r="A24" s="1" t="s">
        <v>31</v>
      </c>
      <c r="B24" s="21" t="n">
        <v>4668</v>
      </c>
      <c r="C24" s="21" t="n">
        <v>1501</v>
      </c>
      <c r="D24" s="21" t="n">
        <v>3167</v>
      </c>
      <c r="F24" s="1" t="s">
        <v>31</v>
      </c>
      <c r="G24" s="21" t="n">
        <v>7300</v>
      </c>
      <c r="H24" s="21" t="n">
        <v>1000</v>
      </c>
      <c r="I24" s="21" t="n">
        <v>6300</v>
      </c>
      <c r="K24" s="1" t="s">
        <v>31</v>
      </c>
      <c r="L24" s="21" t="n">
        <v>6577</v>
      </c>
      <c r="M24" s="21" t="n">
        <v>1662</v>
      </c>
      <c r="N24" s="21" t="n">
        <v>4915</v>
      </c>
      <c r="P24" s="1" t="s">
        <v>31</v>
      </c>
      <c r="Q24" s="21" t="n">
        <v>6597</v>
      </c>
      <c r="R24" s="21" t="n">
        <v>1764</v>
      </c>
      <c r="S24" s="21" t="n">
        <v>4833</v>
      </c>
      <c r="U24" s="17" t="n">
        <f aca="false">(B24+G24+L24+Q24)/4</f>
        <v>6285.5</v>
      </c>
      <c r="V24" s="17" t="n">
        <f aca="false">(C24+H24+M24+R24)/4</f>
        <v>1481.75</v>
      </c>
      <c r="W24" s="17" t="n">
        <f aca="false">(D24+I24+N24+S24)/4</f>
        <v>4803.75</v>
      </c>
    </row>
    <row r="25" customFormat="false" ht="16.5" hidden="false" customHeight="true" outlineLevel="0" collapsed="false">
      <c r="A25" s="1" t="s">
        <v>32</v>
      </c>
      <c r="B25" s="21" t="n">
        <v>629</v>
      </c>
      <c r="C25" s="21" t="n">
        <v>629</v>
      </c>
      <c r="D25" s="21" t="n">
        <v>0</v>
      </c>
      <c r="F25" s="1" t="s">
        <v>32</v>
      </c>
      <c r="G25" s="21" t="n">
        <v>467</v>
      </c>
      <c r="H25" s="21" t="n">
        <v>467</v>
      </c>
      <c r="I25" s="21" t="n">
        <v>0</v>
      </c>
      <c r="K25" s="1" t="s">
        <v>32</v>
      </c>
      <c r="L25" s="21" t="n">
        <v>124</v>
      </c>
      <c r="M25" s="21" t="n">
        <v>124</v>
      </c>
      <c r="N25" s="21" t="n">
        <v>0</v>
      </c>
      <c r="P25" s="1" t="s">
        <v>32</v>
      </c>
      <c r="Q25" s="21" t="n">
        <v>34</v>
      </c>
      <c r="R25" s="21" t="n">
        <v>34</v>
      </c>
      <c r="S25" s="21" t="n">
        <v>0</v>
      </c>
      <c r="U25" s="17" t="n">
        <f aca="false">(B25+G25+L25+Q25)/4</f>
        <v>313.5</v>
      </c>
      <c r="V25" s="17" t="n">
        <f aca="false">(C25+H25+M25+R25)/4</f>
        <v>313.5</v>
      </c>
      <c r="W25" s="17" t="n">
        <f aca="false">(D25+I25+N25+S25)/4</f>
        <v>0</v>
      </c>
    </row>
    <row r="26" customFormat="false" ht="14.25" hidden="false" customHeight="true" outlineLevel="0" collapsed="false">
      <c r="A26" s="24" t="s">
        <v>33</v>
      </c>
      <c r="B26" s="21" t="n">
        <v>3507</v>
      </c>
      <c r="C26" s="21" t="n">
        <v>1711</v>
      </c>
      <c r="D26" s="21" t="n">
        <v>1796</v>
      </c>
      <c r="F26" s="24" t="s">
        <v>33</v>
      </c>
      <c r="G26" s="21" t="n">
        <v>2030</v>
      </c>
      <c r="H26" s="21" t="n">
        <v>1672</v>
      </c>
      <c r="I26" s="21" t="n">
        <v>358</v>
      </c>
      <c r="K26" s="24" t="s">
        <v>33</v>
      </c>
      <c r="L26" s="21" t="n">
        <v>2115</v>
      </c>
      <c r="M26" s="21" t="n">
        <v>1864</v>
      </c>
      <c r="N26" s="21" t="n">
        <v>251</v>
      </c>
      <c r="P26" s="24" t="s">
        <v>33</v>
      </c>
      <c r="Q26" s="21" t="n">
        <v>931</v>
      </c>
      <c r="R26" s="21" t="n">
        <v>480</v>
      </c>
      <c r="S26" s="21" t="n">
        <v>451</v>
      </c>
      <c r="U26" s="17" t="n">
        <f aca="false">(B26+G26+L26+Q26)/4</f>
        <v>2145.75</v>
      </c>
      <c r="V26" s="17" t="n">
        <f aca="false">(C26+H26+M26+R26)/4</f>
        <v>1431.75</v>
      </c>
      <c r="W26" s="17" t="n">
        <f aca="false">(D26+I26+N26+S26)/4</f>
        <v>714</v>
      </c>
    </row>
    <row r="27" customFormat="false" ht="14.25" hidden="false" customHeight="true" outlineLevel="0" collapsed="false">
      <c r="A27" s="24" t="s">
        <v>34</v>
      </c>
      <c r="B27" s="21" t="n">
        <v>1247</v>
      </c>
      <c r="C27" s="21" t="n">
        <v>1011</v>
      </c>
      <c r="D27" s="21" t="n">
        <v>236</v>
      </c>
      <c r="F27" s="24" t="s">
        <v>34</v>
      </c>
      <c r="G27" s="21" t="n">
        <v>580</v>
      </c>
      <c r="H27" s="21" t="n">
        <v>0</v>
      </c>
      <c r="I27" s="21" t="n">
        <v>580</v>
      </c>
      <c r="K27" s="24" t="s">
        <v>34</v>
      </c>
      <c r="L27" s="21" t="n">
        <v>28</v>
      </c>
      <c r="M27" s="21" t="n">
        <v>0</v>
      </c>
      <c r="N27" s="21" t="n">
        <v>28</v>
      </c>
      <c r="P27" s="24" t="s">
        <v>34</v>
      </c>
      <c r="Q27" s="21" t="n">
        <v>201</v>
      </c>
      <c r="R27" s="21" t="n">
        <v>39</v>
      </c>
      <c r="S27" s="21" t="n">
        <v>162</v>
      </c>
      <c r="U27" s="17" t="n">
        <f aca="false">(B27+G27+L27+Q27)/4</f>
        <v>514</v>
      </c>
      <c r="V27" s="17" t="n">
        <f aca="false">(C27+H27+M27+R27)/4</f>
        <v>262.5</v>
      </c>
      <c r="W27" s="17" t="n">
        <f aca="false">(D27+I27+N27+S27)/4</f>
        <v>251.5</v>
      </c>
    </row>
    <row r="28" customFormat="false" ht="14.25" hidden="false" customHeight="true" outlineLevel="0" collapsed="false">
      <c r="A28" s="24" t="s">
        <v>35</v>
      </c>
      <c r="B28" s="21" t="s">
        <v>36</v>
      </c>
      <c r="C28" s="21" t="s">
        <v>36</v>
      </c>
      <c r="D28" s="21" t="s">
        <v>36</v>
      </c>
      <c r="F28" s="24" t="s">
        <v>35</v>
      </c>
      <c r="G28" s="21" t="s">
        <v>36</v>
      </c>
      <c r="H28" s="21" t="s">
        <v>36</v>
      </c>
      <c r="I28" s="21" t="s">
        <v>36</v>
      </c>
      <c r="K28" s="24" t="s">
        <v>35</v>
      </c>
      <c r="L28" s="21" t="s">
        <v>36</v>
      </c>
      <c r="M28" s="21" t="s">
        <v>36</v>
      </c>
      <c r="N28" s="21" t="s">
        <v>36</v>
      </c>
      <c r="P28" s="24" t="s">
        <v>35</v>
      </c>
      <c r="Q28" s="21" t="s">
        <v>36</v>
      </c>
      <c r="R28" s="21" t="s">
        <v>36</v>
      </c>
      <c r="S28" s="21" t="s">
        <v>36</v>
      </c>
      <c r="U28" s="21"/>
      <c r="V28" s="21"/>
      <c r="W28" s="21"/>
    </row>
    <row r="29" customFormat="false" ht="14.25" hidden="false" customHeight="true" outlineLevel="0" collapsed="false">
      <c r="A29" s="24" t="s">
        <v>37</v>
      </c>
      <c r="B29" s="21" t="s">
        <v>36</v>
      </c>
      <c r="C29" s="21" t="s">
        <v>36</v>
      </c>
      <c r="D29" s="21" t="s">
        <v>36</v>
      </c>
      <c r="F29" s="24" t="s">
        <v>37</v>
      </c>
      <c r="G29" s="21" t="s">
        <v>36</v>
      </c>
      <c r="H29" s="21" t="s">
        <v>36</v>
      </c>
      <c r="I29" s="21" t="s">
        <v>36</v>
      </c>
      <c r="K29" s="24" t="s">
        <v>37</v>
      </c>
      <c r="L29" s="21" t="s">
        <v>36</v>
      </c>
      <c r="M29" s="21" t="s">
        <v>36</v>
      </c>
      <c r="N29" s="21" t="s">
        <v>36</v>
      </c>
      <c r="P29" s="24" t="s">
        <v>37</v>
      </c>
      <c r="Q29" s="21" t="s">
        <v>36</v>
      </c>
      <c r="R29" s="21" t="s">
        <v>36</v>
      </c>
      <c r="S29" s="21" t="s">
        <v>36</v>
      </c>
      <c r="U29" s="21"/>
      <c r="V29" s="21"/>
      <c r="W29" s="21"/>
    </row>
    <row r="30" customFormat="false" ht="18.75" hidden="false" customHeight="true" outlineLevel="0" collapsed="false">
      <c r="A30" s="25" t="s">
        <v>38</v>
      </c>
      <c r="D30" s="26"/>
      <c r="F30" s="25" t="s">
        <v>38</v>
      </c>
      <c r="I30" s="26"/>
      <c r="K30" s="25" t="s">
        <v>38</v>
      </c>
      <c r="N30" s="26"/>
      <c r="P30" s="25" t="s">
        <v>39</v>
      </c>
      <c r="S30" s="26"/>
      <c r="W30" s="26"/>
    </row>
    <row r="31" customFormat="false" ht="14.25" hidden="false" customHeight="true" outlineLevel="0" collapsed="false">
      <c r="A31" s="27"/>
      <c r="F31" s="27"/>
      <c r="K31" s="27"/>
      <c r="P31" s="27"/>
    </row>
    <row r="32" customFormat="false" ht="14.25" hidden="false" customHeight="true" outlineLevel="0" collapsed="false">
      <c r="A32" s="28" t="s">
        <v>40</v>
      </c>
      <c r="F32" s="27"/>
      <c r="K32" s="27"/>
      <c r="P32" s="27"/>
    </row>
    <row r="33" customFormat="false" ht="14.25" hidden="false" customHeight="true" outlineLevel="0" collapsed="false">
      <c r="A33" s="28" t="s">
        <v>41</v>
      </c>
      <c r="F33" s="29" t="s">
        <v>42</v>
      </c>
      <c r="K33" s="29" t="s">
        <v>42</v>
      </c>
      <c r="P33" s="29" t="s">
        <v>42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747916666666667" right="0.409722222222222" top="1.07013888888889" bottom="0.22986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3:40Z</dcterms:modified>
  <cp:revision>0</cp:revision>
  <dc:subject/>
  <dc:title/>
</cp:coreProperties>
</file>