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56" sheetId="1" state="visible" r:id="rId2"/>
    <sheet name="Q1" sheetId="2" state="visible" r:id="rId3"/>
    <sheet name="Q2" sheetId="3" state="visible" r:id="rId4"/>
    <sheet name="Q3" sheetId="4" state="visible" r:id="rId5"/>
    <sheet name="Q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65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เดือนกุมภาพันธ์ </t>
    </r>
    <r>
      <rPr>
        <b val="true"/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เดือนกุมภาพันธ์ 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เดือนพฤษภาคม </t>
    </r>
    <r>
      <rPr>
        <b val="true"/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 เดือนพฤษภาคม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เดือนสิงหาคม </t>
    </r>
    <r>
      <rPr>
        <b val="true"/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เดือนสิงหาคม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เดือนพฤศจิกายน </t>
    </r>
    <r>
      <rPr>
        <b val="true"/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เดือนพฤศจิกายน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3:I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8"/>
      <c r="O3" s="9" t="s">
        <v>10</v>
      </c>
      <c r="P3" s="9" t="s">
        <v>10</v>
      </c>
      <c r="Q3" s="9" t="s">
        <v>13</v>
      </c>
      <c r="R3" s="9" t="s">
        <v>13</v>
      </c>
      <c r="S3" s="9" t="s">
        <v>14</v>
      </c>
      <c r="T3" s="9" t="s">
        <v>15</v>
      </c>
      <c r="U3" s="9" t="s">
        <v>16</v>
      </c>
      <c r="V3" s="9" t="s">
        <v>10</v>
      </c>
      <c r="W3" s="9" t="s">
        <v>17</v>
      </c>
      <c r="X3" s="9" t="s">
        <v>18</v>
      </c>
      <c r="Y3" s="9" t="s">
        <v>19</v>
      </c>
    </row>
    <row r="4" s="10" customFormat="true" ht="20.25" hidden="false" customHeight="true" outlineLevel="0" collapsed="false">
      <c r="A4" s="11" t="s">
        <v>20</v>
      </c>
      <c r="B4" s="11" t="s">
        <v>21</v>
      </c>
      <c r="C4" s="11" t="s">
        <v>22</v>
      </c>
      <c r="D4" s="11" t="s">
        <v>23</v>
      </c>
      <c r="E4" s="11"/>
      <c r="F4" s="11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 t="s">
        <v>29</v>
      </c>
      <c r="L4" s="11" t="s">
        <v>30</v>
      </c>
      <c r="M4" s="11" t="s">
        <v>31</v>
      </c>
      <c r="N4" s="11" t="s">
        <v>20</v>
      </c>
      <c r="O4" s="11" t="s">
        <v>32</v>
      </c>
      <c r="P4" s="11" t="s">
        <v>33</v>
      </c>
      <c r="Q4" s="11" t="s">
        <v>30</v>
      </c>
      <c r="R4" s="11" t="s">
        <v>34</v>
      </c>
      <c r="S4" s="11"/>
      <c r="T4" s="11" t="s">
        <v>35</v>
      </c>
      <c r="U4" s="11" t="s">
        <v>36</v>
      </c>
      <c r="V4" s="11" t="s">
        <v>37</v>
      </c>
      <c r="W4" s="11" t="s">
        <v>38</v>
      </c>
      <c r="X4" s="11" t="s">
        <v>39</v>
      </c>
      <c r="Y4" s="11"/>
    </row>
    <row r="5" s="10" customFormat="true" ht="20.25" hidden="false" customHeight="true" outlineLevel="0" collapsed="false">
      <c r="A5" s="12"/>
      <c r="B5" s="12"/>
      <c r="C5" s="13" t="s">
        <v>40</v>
      </c>
      <c r="D5" s="13" t="s">
        <v>41</v>
      </c>
      <c r="E5" s="12"/>
      <c r="F5" s="13" t="s">
        <v>42</v>
      </c>
      <c r="G5" s="13" t="s">
        <v>43</v>
      </c>
      <c r="H5" s="12"/>
      <c r="I5" s="12"/>
      <c r="J5" s="12"/>
      <c r="K5" s="13" t="s">
        <v>44</v>
      </c>
      <c r="L5" s="13" t="s">
        <v>45</v>
      </c>
      <c r="M5" s="13" t="s">
        <v>46</v>
      </c>
      <c r="N5" s="12"/>
      <c r="O5" s="12"/>
      <c r="P5" s="13" t="s">
        <v>47</v>
      </c>
      <c r="Q5" s="13" t="s">
        <v>48</v>
      </c>
      <c r="R5" s="13" t="s">
        <v>49</v>
      </c>
      <c r="S5" s="12"/>
      <c r="T5" s="12"/>
      <c r="U5" s="13" t="s">
        <v>50</v>
      </c>
      <c r="V5" s="13" t="s">
        <v>51</v>
      </c>
      <c r="W5" s="13" t="s">
        <v>52</v>
      </c>
      <c r="X5" s="13" t="s">
        <v>53</v>
      </c>
      <c r="Y5" s="12"/>
    </row>
    <row r="6" s="14" customFormat="true" ht="25.5" hidden="false" customHeight="true" outlineLevel="0" collapsed="false">
      <c r="A6" s="14" t="s">
        <v>54</v>
      </c>
      <c r="B6" s="15" t="n">
        <f aca="false">(Q1!B6+Q2!B6+Q3!B6+Q4!B6)/4</f>
        <v>203855.4</v>
      </c>
      <c r="C6" s="15" t="n">
        <f aca="false">(Q1!C6+Q2!C6+Q3!C6+Q4!C6)/4</f>
        <v>128663.1825</v>
      </c>
      <c r="D6" s="15" t="n">
        <f aca="false">(Q1!D6+Q2!D6+Q3!D6+Q4!D6)/4</f>
        <v>299.9075</v>
      </c>
      <c r="E6" s="15" t="n">
        <f aca="false">(Q1!E6+Q2!E6+Q3!E6+Q4!E6)/4</f>
        <v>9097.715</v>
      </c>
      <c r="F6" s="15" t="n">
        <f aca="false">(Q1!F6+Q2!F6+Q3!F6+Q4!F6)/4</f>
        <v>264.625</v>
      </c>
      <c r="G6" s="15" t="n">
        <f aca="false">(Q1!G6+Q2!G6+Q3!G6+Q4!G6)/4</f>
        <v>226.5625</v>
      </c>
      <c r="H6" s="15" t="n">
        <f aca="false">(Q1!H6+Q2!H6+Q3!H6+Q4!H6)/4</f>
        <v>9776.7975</v>
      </c>
      <c r="I6" s="15" t="n">
        <f aca="false">(Q1!I6+Q2!I6+Q3!I6+Q4!I6)/4</f>
        <v>23088.74</v>
      </c>
      <c r="J6" s="15" t="n">
        <f aca="false">(Q1!J6+Q2!J6+Q3!J6+Q4!J6)/4</f>
        <v>2131.2</v>
      </c>
      <c r="K6" s="15" t="n">
        <f aca="false">(Q1!K6+Q2!K6+Q3!K6+Q4!K6)/4</f>
        <v>5538.255</v>
      </c>
      <c r="L6" s="15" t="n">
        <f aca="false">(Q1!L6+Q2!L6+Q3!L6+Q4!L6)/4</f>
        <v>243.275</v>
      </c>
      <c r="M6" s="15" t="n">
        <f aca="false">(Q1!M6+Q2!M6+Q3!M6+Q4!M6)/4</f>
        <v>829.0475</v>
      </c>
      <c r="N6" s="14" t="s">
        <v>54</v>
      </c>
      <c r="O6" s="15" t="n">
        <f aca="false">(Q1!O6+Q2!O6+Q3!O6+Q4!O6)/4</f>
        <v>296.4225</v>
      </c>
      <c r="P6" s="15" t="n">
        <f aca="false">(Q1!P6+Q2!P6+Q3!P6+Q4!P6)/4</f>
        <v>277.23</v>
      </c>
      <c r="Q6" s="15" t="n">
        <f aca="false">(Q1!Q6+Q2!Q6+Q3!Q6+Q4!Q6)/4</f>
        <v>741.31</v>
      </c>
      <c r="R6" s="15" t="n">
        <f aca="false">(Q1!R6+Q2!R6+Q3!R6+Q4!R6)/4</f>
        <v>12040.2975</v>
      </c>
      <c r="S6" s="15" t="n">
        <f aca="false">(Q1!S6+Q2!S6+Q3!S6+Q4!S6)/4</f>
        <v>4732.9</v>
      </c>
      <c r="T6" s="15" t="n">
        <f aca="false">(Q1!T6+Q2!T6+Q3!T6+Q4!T6)/4</f>
        <v>2802.155</v>
      </c>
      <c r="U6" s="15" t="n">
        <f aca="false">(Q1!U6+Q2!U6+Q3!U6+Q4!U6)/4</f>
        <v>480.5225</v>
      </c>
      <c r="V6" s="15" t="n">
        <f aca="false">(Q1!V6+Q2!V6+Q3!V6+Q4!V6)/4</f>
        <v>1804.5825</v>
      </c>
      <c r="W6" s="15" t="n">
        <f aca="false">(Q1!W6+Q2!W6+Q3!W6+Q4!W6)/4</f>
        <v>487.9675</v>
      </c>
      <c r="X6" s="15" t="n">
        <f aca="false">(Q1!X6+Q2!X6+Q3!X6+Q4!X6)/4</f>
        <v>0</v>
      </c>
      <c r="Y6" s="15" t="n">
        <f aca="false">(Q1!Y6+Q2!Y6+Q3!Y6+Q4!Y6)/4</f>
        <v>32.6975</v>
      </c>
    </row>
    <row r="7" customFormat="false" ht="25.5" hidden="false" customHeight="true" outlineLevel="0" collapsed="false">
      <c r="A7" s="16" t="s">
        <v>55</v>
      </c>
      <c r="B7" s="17" t="n">
        <f aca="false">(Q1!B7+Q2!B7+Q3!B7+Q4!B7)/4</f>
        <v>111192.6575</v>
      </c>
      <c r="C7" s="17" t="n">
        <f aca="false">(Q1!C7+Q2!C7+Q3!C7+Q4!C7)/4</f>
        <v>70109.5625</v>
      </c>
      <c r="D7" s="17" t="n">
        <f aca="false">(Q1!D7+Q2!D7+Q3!D7+Q4!D7)/4</f>
        <v>203.68</v>
      </c>
      <c r="E7" s="17" t="n">
        <f aca="false">(Q1!E7+Q2!E7+Q3!E7+Q4!E7)/4</f>
        <v>4342.815</v>
      </c>
      <c r="F7" s="17" t="n">
        <f aca="false">(Q1!F7+Q2!F7+Q3!F7+Q4!F7)/4</f>
        <v>264.625</v>
      </c>
      <c r="G7" s="17" t="n">
        <f aca="false">(Q1!G7+Q2!G7+Q3!G7+Q4!G7)/4</f>
        <v>160.765</v>
      </c>
      <c r="H7" s="17" t="n">
        <f aca="false">(Q1!H7+Q2!H7+Q3!H7+Q4!H7)/4</f>
        <v>8265.35</v>
      </c>
      <c r="I7" s="17" t="n">
        <f aca="false">(Q1!I7+Q2!I7+Q3!I7+Q4!I7)/4</f>
        <v>10397.0825</v>
      </c>
      <c r="J7" s="17" t="n">
        <f aca="false">(Q1!J7+Q2!J7+Q3!J7+Q4!J7)/4</f>
        <v>1890.1525</v>
      </c>
      <c r="K7" s="17" t="n">
        <f aca="false">(Q1!K7+Q2!K7+Q3!K7+Q4!K7)/4</f>
        <v>2039.58</v>
      </c>
      <c r="L7" s="17" t="n">
        <f aca="false">(Q1!L7+Q2!L7+Q3!L7+Q4!L7)/4</f>
        <v>194.2975</v>
      </c>
      <c r="M7" s="17" t="n">
        <f aca="false">(Q1!M7+Q2!M7+Q3!M7+Q4!M7)/4</f>
        <v>333.7775</v>
      </c>
      <c r="N7" s="16" t="s">
        <v>55</v>
      </c>
      <c r="O7" s="15" t="n">
        <f aca="false">(Q1!O7+Q2!O7+Q3!O7+Q4!O7)/4</f>
        <v>127.17</v>
      </c>
      <c r="P7" s="15" t="n">
        <f aca="false">(Q1!P7+Q2!P7+Q3!P7+Q4!P7)/4</f>
        <v>179.4425</v>
      </c>
      <c r="Q7" s="15" t="n">
        <f aca="false">(Q1!Q7+Q2!Q7+Q3!Q7+Q4!Q7)/4</f>
        <v>401.935</v>
      </c>
      <c r="R7" s="15" t="n">
        <f aca="false">(Q1!R7+Q2!R7+Q3!R7+Q4!R7)/4</f>
        <v>8263.7825</v>
      </c>
      <c r="S7" s="15" t="n">
        <f aca="false">(Q1!S7+Q2!S7+Q3!S7+Q4!S7)/4</f>
        <v>2393.395</v>
      </c>
      <c r="T7" s="15" t="n">
        <f aca="false">(Q1!T7+Q2!T7+Q3!T7+Q4!T7)/4</f>
        <v>659.4775</v>
      </c>
      <c r="U7" s="15" t="n">
        <f aca="false">(Q1!U7+Q2!U7+Q3!U7+Q4!U7)/4</f>
        <v>289.3075</v>
      </c>
      <c r="V7" s="15" t="n">
        <f aca="false">(Q1!V7+Q2!V7+Q3!V7+Q4!V7)/4</f>
        <v>585.56</v>
      </c>
      <c r="W7" s="15" t="n">
        <f aca="false">(Q1!W7+Q2!W7+Q3!W7+Q4!W7)/4</f>
        <v>58.2125</v>
      </c>
      <c r="X7" s="15" t="n">
        <f aca="false">(Q1!X7+Q2!X7+Q3!X7+Q4!X7)/4</f>
        <v>0</v>
      </c>
      <c r="Y7" s="15" t="n">
        <f aca="false">(Q1!Y7+Q2!Y7+Q3!Y7+Q4!Y7)/4</f>
        <v>32.6975</v>
      </c>
    </row>
    <row r="8" customFormat="false" ht="25.5" hidden="false" customHeight="true" outlineLevel="0" collapsed="false">
      <c r="A8" s="16" t="s">
        <v>56</v>
      </c>
      <c r="B8" s="17" t="n">
        <f aca="false">(Q1!B8+Q2!B8+Q3!B8+Q4!B8)/4</f>
        <v>92662.74</v>
      </c>
      <c r="C8" s="17" t="n">
        <f aca="false">(Q1!C8+Q2!C8+Q3!C8+Q4!C8)/4</f>
        <v>58553.62</v>
      </c>
      <c r="D8" s="17" t="n">
        <f aca="false">(Q1!D8+Q2!D8+Q3!D8+Q4!D8)/4</f>
        <v>96.2275</v>
      </c>
      <c r="E8" s="17" t="n">
        <f aca="false">(Q1!E8+Q2!E8+Q3!E8+Q4!E8)/4</f>
        <v>4754.9025</v>
      </c>
      <c r="F8" s="17" t="n">
        <f aca="false">(Q1!F8+Q2!F8+Q3!F8+Q4!F8)/4</f>
        <v>0</v>
      </c>
      <c r="G8" s="17" t="n">
        <f aca="false">(Q1!G8+Q2!G8+Q3!G8+Q4!G8)/4</f>
        <v>65.8</v>
      </c>
      <c r="H8" s="17" t="n">
        <f aca="false">(Q1!H8+Q2!H8+Q3!H8+Q4!H8)/4</f>
        <v>1511.455</v>
      </c>
      <c r="I8" s="17" t="n">
        <f aca="false">(Q1!I8+Q2!I8+Q3!I8+Q4!I8)/4</f>
        <v>12691.6625</v>
      </c>
      <c r="J8" s="17" t="n">
        <f aca="false">(Q1!J8+Q2!J8+Q3!J8+Q4!J8)/4</f>
        <v>241.05</v>
      </c>
      <c r="K8" s="17" t="n">
        <f aca="false">(Q1!K8+Q2!K8+Q3!K8+Q4!K8)/4</f>
        <v>3498.675</v>
      </c>
      <c r="L8" s="17" t="n">
        <f aca="false">(Q1!L8+Q2!L8+Q3!L8+Q4!L8)/4</f>
        <v>48.9775</v>
      </c>
      <c r="M8" s="17" t="n">
        <f aca="false">(Q1!M8+Q2!M8+Q3!M8+Q4!M8)/4</f>
        <v>495.275</v>
      </c>
      <c r="N8" s="16" t="s">
        <v>56</v>
      </c>
      <c r="O8" s="15" t="n">
        <f aca="false">(Q1!O8+Q2!O8+Q3!O8+Q4!O8)/4</f>
        <v>169.2525</v>
      </c>
      <c r="P8" s="15" t="n">
        <f aca="false">(Q1!P8+Q2!P8+Q3!P8+Q4!P8)/4</f>
        <v>97.7875</v>
      </c>
      <c r="Q8" s="15" t="n">
        <f aca="false">(Q1!Q8+Q2!Q8+Q3!Q8+Q4!Q8)/4</f>
        <v>339.3775</v>
      </c>
      <c r="R8" s="15" t="n">
        <f aca="false">(Q1!R8+Q2!R8+Q3!R8+Q4!R8)/4</f>
        <v>3776.5175</v>
      </c>
      <c r="S8" s="15" t="n">
        <f aca="false">(Q1!S8+Q2!S8+Q3!S8+Q4!S8)/4</f>
        <v>2339.5075</v>
      </c>
      <c r="T8" s="15" t="n">
        <f aca="false">(Q1!T8+Q2!T8+Q3!T8+Q4!T8)/4</f>
        <v>2142.68</v>
      </c>
      <c r="U8" s="15" t="n">
        <f aca="false">(Q1!U8+Q2!U8+Q3!U8+Q4!U8)/4</f>
        <v>191.2175</v>
      </c>
      <c r="V8" s="15" t="n">
        <f aca="false">(Q1!V8+Q2!V8+Q3!V8+Q4!V8)/4</f>
        <v>1219.0225</v>
      </c>
      <c r="W8" s="15" t="n">
        <f aca="false">(Q1!W8+Q2!W8+Q3!W8+Q4!W8)/4</f>
        <v>429.7525</v>
      </c>
      <c r="X8" s="15" t="n">
        <f aca="false">(Q1!X8+Q2!X8+Q3!X8+Q4!X8)/4</f>
        <v>0</v>
      </c>
      <c r="Y8" s="15" t="n">
        <f aca="false">(Q1!Y8+Q2!Y8+Q3!Y8+Q4!Y8)/4</f>
        <v>0</v>
      </c>
    </row>
    <row r="9" s="21" customFormat="true" ht="17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8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23" s="22" customFormat="true" ht="18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s="22" customFormat="true" ht="18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s="22" customFormat="true" ht="18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R12" activeCellId="0" sqref="R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58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8"/>
      <c r="O3" s="9" t="s">
        <v>10</v>
      </c>
      <c r="P3" s="9" t="s">
        <v>10</v>
      </c>
      <c r="Q3" s="9" t="s">
        <v>13</v>
      </c>
      <c r="R3" s="9" t="s">
        <v>13</v>
      </c>
      <c r="S3" s="9" t="s">
        <v>14</v>
      </c>
      <c r="T3" s="9" t="s">
        <v>15</v>
      </c>
      <c r="U3" s="9" t="s">
        <v>16</v>
      </c>
      <c r="V3" s="9" t="s">
        <v>10</v>
      </c>
      <c r="W3" s="9" t="s">
        <v>17</v>
      </c>
      <c r="X3" s="9" t="s">
        <v>18</v>
      </c>
      <c r="Y3" s="9" t="s">
        <v>19</v>
      </c>
    </row>
    <row r="4" s="10" customFormat="true" ht="20.25" hidden="false" customHeight="true" outlineLevel="0" collapsed="false">
      <c r="A4" s="11" t="s">
        <v>20</v>
      </c>
      <c r="B4" s="11" t="s">
        <v>21</v>
      </c>
      <c r="C4" s="11" t="s">
        <v>22</v>
      </c>
      <c r="D4" s="11" t="s">
        <v>23</v>
      </c>
      <c r="E4" s="11"/>
      <c r="F4" s="11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 t="s">
        <v>29</v>
      </c>
      <c r="L4" s="11" t="s">
        <v>30</v>
      </c>
      <c r="M4" s="11" t="s">
        <v>31</v>
      </c>
      <c r="N4" s="11" t="s">
        <v>20</v>
      </c>
      <c r="O4" s="11" t="s">
        <v>32</v>
      </c>
      <c r="P4" s="11" t="s">
        <v>33</v>
      </c>
      <c r="Q4" s="11" t="s">
        <v>30</v>
      </c>
      <c r="R4" s="11" t="s">
        <v>34</v>
      </c>
      <c r="S4" s="11"/>
      <c r="T4" s="11" t="s">
        <v>35</v>
      </c>
      <c r="U4" s="11" t="s">
        <v>36</v>
      </c>
      <c r="V4" s="11" t="s">
        <v>37</v>
      </c>
      <c r="W4" s="11" t="s">
        <v>38</v>
      </c>
      <c r="X4" s="11" t="s">
        <v>39</v>
      </c>
      <c r="Y4" s="11"/>
    </row>
    <row r="5" s="10" customFormat="true" ht="20.25" hidden="false" customHeight="true" outlineLevel="0" collapsed="false">
      <c r="A5" s="12"/>
      <c r="B5" s="12"/>
      <c r="C5" s="13" t="s">
        <v>40</v>
      </c>
      <c r="D5" s="13" t="s">
        <v>41</v>
      </c>
      <c r="E5" s="12"/>
      <c r="F5" s="13" t="s">
        <v>42</v>
      </c>
      <c r="G5" s="13" t="s">
        <v>43</v>
      </c>
      <c r="H5" s="12"/>
      <c r="I5" s="12"/>
      <c r="J5" s="12"/>
      <c r="K5" s="13" t="s">
        <v>44</v>
      </c>
      <c r="L5" s="13" t="s">
        <v>45</v>
      </c>
      <c r="M5" s="13" t="s">
        <v>46</v>
      </c>
      <c r="N5" s="12"/>
      <c r="O5" s="12"/>
      <c r="P5" s="13" t="s">
        <v>47</v>
      </c>
      <c r="Q5" s="13" t="s">
        <v>48</v>
      </c>
      <c r="R5" s="13" t="s">
        <v>49</v>
      </c>
      <c r="S5" s="12"/>
      <c r="T5" s="12"/>
      <c r="U5" s="13" t="s">
        <v>50</v>
      </c>
      <c r="V5" s="13" t="s">
        <v>51</v>
      </c>
      <c r="W5" s="13" t="s">
        <v>52</v>
      </c>
      <c r="X5" s="13" t="s">
        <v>53</v>
      </c>
      <c r="Y5" s="12"/>
    </row>
    <row r="6" s="14" customFormat="true" ht="25.5" hidden="false" customHeight="true" outlineLevel="0" collapsed="false">
      <c r="A6" s="14" t="s">
        <v>54</v>
      </c>
      <c r="B6" s="15" t="n">
        <v>195479.11</v>
      </c>
      <c r="C6" s="15" t="n">
        <v>111641.61</v>
      </c>
      <c r="D6" s="15" t="n">
        <v>588.05</v>
      </c>
      <c r="E6" s="15" t="n">
        <v>8426.96</v>
      </c>
      <c r="F6" s="15" t="n">
        <v>0</v>
      </c>
      <c r="G6" s="15" t="n">
        <v>277.69</v>
      </c>
      <c r="H6" s="15" t="n">
        <v>13283.05</v>
      </c>
      <c r="I6" s="15" t="n">
        <v>25506.4</v>
      </c>
      <c r="J6" s="15" t="n">
        <v>3162.58</v>
      </c>
      <c r="K6" s="15" t="n">
        <v>6020.59</v>
      </c>
      <c r="L6" s="15" t="n">
        <v>72.37</v>
      </c>
      <c r="M6" s="15" t="n">
        <v>940.38</v>
      </c>
      <c r="N6" s="14" t="s">
        <v>54</v>
      </c>
      <c r="O6" s="15" t="n">
        <v>440.33</v>
      </c>
      <c r="P6" s="15" t="n">
        <v>263.31</v>
      </c>
      <c r="Q6" s="15" t="n">
        <v>343.3</v>
      </c>
      <c r="R6" s="15" t="n">
        <v>12339.88</v>
      </c>
      <c r="S6" s="15" t="n">
        <v>5525.93</v>
      </c>
      <c r="T6" s="15" t="n">
        <v>3411.36</v>
      </c>
      <c r="U6" s="15" t="n">
        <v>861.18</v>
      </c>
      <c r="V6" s="15" t="n">
        <v>1796.8</v>
      </c>
      <c r="W6" s="15" t="n">
        <v>577.34</v>
      </c>
      <c r="X6" s="15" t="n">
        <v>0</v>
      </c>
      <c r="Y6" s="15" t="n">
        <v>0</v>
      </c>
    </row>
    <row r="7" customFormat="false" ht="25.5" hidden="false" customHeight="true" outlineLevel="0" collapsed="false">
      <c r="A7" s="16" t="s">
        <v>55</v>
      </c>
      <c r="B7" s="17" t="n">
        <v>109848.83</v>
      </c>
      <c r="C7" s="17" t="n">
        <v>62396.87</v>
      </c>
      <c r="D7" s="17" t="n">
        <v>203.14</v>
      </c>
      <c r="E7" s="17" t="n">
        <v>3775.77</v>
      </c>
      <c r="F7" s="17" t="n">
        <v>0</v>
      </c>
      <c r="G7" s="17" t="n">
        <v>125.45</v>
      </c>
      <c r="H7" s="17" t="n">
        <v>11557.72</v>
      </c>
      <c r="I7" s="17" t="n">
        <v>12874.25</v>
      </c>
      <c r="J7" s="17" t="n">
        <v>2773.2</v>
      </c>
      <c r="K7" s="17" t="n">
        <v>2010.23</v>
      </c>
      <c r="L7" s="17" t="n">
        <v>72.37</v>
      </c>
      <c r="M7" s="17" t="n">
        <v>372.81</v>
      </c>
      <c r="N7" s="16" t="s">
        <v>55</v>
      </c>
      <c r="O7" s="17" t="n">
        <v>222.12</v>
      </c>
      <c r="P7" s="17" t="n">
        <v>149.7</v>
      </c>
      <c r="Q7" s="17" t="n">
        <v>125.55</v>
      </c>
      <c r="R7" s="17" t="n">
        <v>8594.03</v>
      </c>
      <c r="S7" s="17" t="n">
        <v>2615.82</v>
      </c>
      <c r="T7" s="17" t="n">
        <v>778.36</v>
      </c>
      <c r="U7" s="17" t="n">
        <v>455.34</v>
      </c>
      <c r="V7" s="17" t="n">
        <v>746.09</v>
      </c>
      <c r="W7" s="17" t="n">
        <v>0</v>
      </c>
      <c r="X7" s="17" t="n">
        <v>0</v>
      </c>
      <c r="Y7" s="17" t="n">
        <v>0</v>
      </c>
    </row>
    <row r="8" customFormat="false" ht="25.5" hidden="false" customHeight="true" outlineLevel="0" collapsed="false">
      <c r="A8" s="16" t="s">
        <v>56</v>
      </c>
      <c r="B8" s="17" t="n">
        <v>85630.28</v>
      </c>
      <c r="C8" s="17" t="n">
        <v>49244.74</v>
      </c>
      <c r="D8" s="17" t="n">
        <v>384.91</v>
      </c>
      <c r="E8" s="17" t="n">
        <v>4651.19</v>
      </c>
      <c r="F8" s="17" t="n">
        <v>0</v>
      </c>
      <c r="G8" s="17" t="n">
        <v>152.24</v>
      </c>
      <c r="H8" s="17" t="n">
        <v>1725.34</v>
      </c>
      <c r="I8" s="17" t="n">
        <v>12632.15</v>
      </c>
      <c r="J8" s="17" t="n">
        <v>389.38</v>
      </c>
      <c r="K8" s="17" t="n">
        <v>4010.36</v>
      </c>
      <c r="L8" s="17" t="n">
        <v>0</v>
      </c>
      <c r="M8" s="17" t="n">
        <v>567.57</v>
      </c>
      <c r="N8" s="16" t="s">
        <v>56</v>
      </c>
      <c r="O8" s="17" t="n">
        <v>218.21</v>
      </c>
      <c r="P8" s="17" t="n">
        <v>113.61</v>
      </c>
      <c r="Q8" s="17" t="n">
        <v>217.75</v>
      </c>
      <c r="R8" s="17" t="n">
        <v>3745.85</v>
      </c>
      <c r="S8" s="17" t="n">
        <v>2910.11</v>
      </c>
      <c r="T8" s="17" t="n">
        <v>2633.01</v>
      </c>
      <c r="U8" s="17" t="n">
        <v>405.84</v>
      </c>
      <c r="V8" s="17" t="n">
        <v>1050.71</v>
      </c>
      <c r="W8" s="17" t="n">
        <v>577.34</v>
      </c>
      <c r="X8" s="17" t="n">
        <v>0</v>
      </c>
      <c r="Y8" s="17" t="n">
        <v>0</v>
      </c>
    </row>
    <row r="9" s="21" customFormat="true" ht="17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8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23" s="22" customFormat="true" ht="18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s="22" customFormat="true" ht="18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s="22" customFormat="true" ht="18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Y11" activeCellId="0" sqref="Y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60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8"/>
      <c r="O3" s="9" t="s">
        <v>10</v>
      </c>
      <c r="P3" s="9" t="s">
        <v>10</v>
      </c>
      <c r="Q3" s="9" t="s">
        <v>13</v>
      </c>
      <c r="R3" s="9" t="s">
        <v>13</v>
      </c>
      <c r="S3" s="9" t="s">
        <v>14</v>
      </c>
      <c r="T3" s="9" t="s">
        <v>15</v>
      </c>
      <c r="U3" s="9" t="s">
        <v>16</v>
      </c>
      <c r="V3" s="9" t="s">
        <v>10</v>
      </c>
      <c r="W3" s="9" t="s">
        <v>17</v>
      </c>
      <c r="X3" s="9" t="s">
        <v>18</v>
      </c>
      <c r="Y3" s="9" t="s">
        <v>19</v>
      </c>
    </row>
    <row r="4" s="10" customFormat="true" ht="20.25" hidden="false" customHeight="true" outlineLevel="0" collapsed="false">
      <c r="A4" s="11" t="s">
        <v>20</v>
      </c>
      <c r="B4" s="11" t="s">
        <v>21</v>
      </c>
      <c r="C4" s="11" t="s">
        <v>22</v>
      </c>
      <c r="D4" s="11" t="s">
        <v>23</v>
      </c>
      <c r="E4" s="11"/>
      <c r="F4" s="11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 t="s">
        <v>29</v>
      </c>
      <c r="L4" s="11" t="s">
        <v>30</v>
      </c>
      <c r="M4" s="11" t="s">
        <v>31</v>
      </c>
      <c r="N4" s="11" t="s">
        <v>20</v>
      </c>
      <c r="O4" s="11" t="s">
        <v>32</v>
      </c>
      <c r="P4" s="11" t="s">
        <v>33</v>
      </c>
      <c r="Q4" s="11" t="s">
        <v>30</v>
      </c>
      <c r="R4" s="11" t="s">
        <v>34</v>
      </c>
      <c r="S4" s="11"/>
      <c r="T4" s="11" t="s">
        <v>35</v>
      </c>
      <c r="U4" s="11" t="s">
        <v>36</v>
      </c>
      <c r="V4" s="11" t="s">
        <v>37</v>
      </c>
      <c r="W4" s="11" t="s">
        <v>38</v>
      </c>
      <c r="X4" s="11" t="s">
        <v>39</v>
      </c>
      <c r="Y4" s="11"/>
    </row>
    <row r="5" s="10" customFormat="true" ht="20.25" hidden="false" customHeight="true" outlineLevel="0" collapsed="false">
      <c r="A5" s="12"/>
      <c r="B5" s="12"/>
      <c r="C5" s="13" t="s">
        <v>40</v>
      </c>
      <c r="D5" s="13" t="s">
        <v>41</v>
      </c>
      <c r="E5" s="12"/>
      <c r="F5" s="13" t="s">
        <v>42</v>
      </c>
      <c r="G5" s="13" t="s">
        <v>43</v>
      </c>
      <c r="H5" s="12"/>
      <c r="I5" s="12"/>
      <c r="J5" s="12"/>
      <c r="K5" s="13" t="s">
        <v>44</v>
      </c>
      <c r="L5" s="13" t="s">
        <v>45</v>
      </c>
      <c r="M5" s="13" t="s">
        <v>46</v>
      </c>
      <c r="N5" s="12"/>
      <c r="O5" s="12"/>
      <c r="P5" s="13" t="s">
        <v>47</v>
      </c>
      <c r="Q5" s="13" t="s">
        <v>48</v>
      </c>
      <c r="R5" s="13" t="s">
        <v>49</v>
      </c>
      <c r="S5" s="12"/>
      <c r="T5" s="12"/>
      <c r="U5" s="13" t="s">
        <v>50</v>
      </c>
      <c r="V5" s="13" t="s">
        <v>51</v>
      </c>
      <c r="W5" s="13" t="s">
        <v>52</v>
      </c>
      <c r="X5" s="13" t="s">
        <v>53</v>
      </c>
      <c r="Y5" s="12"/>
    </row>
    <row r="6" s="14" customFormat="true" ht="25.5" hidden="false" customHeight="true" outlineLevel="0" collapsed="false">
      <c r="A6" s="14" t="s">
        <v>54</v>
      </c>
      <c r="B6" s="15" t="n">
        <v>206540.17</v>
      </c>
      <c r="C6" s="15" t="n">
        <v>125251.14</v>
      </c>
      <c r="D6" s="15" t="n">
        <v>457.18</v>
      </c>
      <c r="E6" s="15" t="n">
        <v>8485.48</v>
      </c>
      <c r="F6" s="15" t="n">
        <v>440.82</v>
      </c>
      <c r="G6" s="15" t="n">
        <v>270.15</v>
      </c>
      <c r="H6" s="15" t="n">
        <v>11738</v>
      </c>
      <c r="I6" s="15" t="n">
        <v>26874.4</v>
      </c>
      <c r="J6" s="15" t="n">
        <v>2525.79</v>
      </c>
      <c r="K6" s="15" t="n">
        <v>5086.25</v>
      </c>
      <c r="L6" s="15" t="n">
        <v>426.08</v>
      </c>
      <c r="M6" s="15" t="n">
        <v>972.68</v>
      </c>
      <c r="N6" s="14" t="s">
        <v>54</v>
      </c>
      <c r="O6" s="15" t="n">
        <v>115.42</v>
      </c>
      <c r="P6" s="15" t="n">
        <v>160.66</v>
      </c>
      <c r="Q6" s="15" t="n">
        <v>315.23</v>
      </c>
      <c r="R6" s="15" t="n">
        <v>13102.27</v>
      </c>
      <c r="S6" s="15" t="n">
        <v>3539.27</v>
      </c>
      <c r="T6" s="15" t="n">
        <v>3067.92</v>
      </c>
      <c r="U6" s="15" t="n">
        <v>752.07</v>
      </c>
      <c r="V6" s="15" t="n">
        <v>2174.98</v>
      </c>
      <c r="W6" s="15" t="n">
        <v>784.37</v>
      </c>
      <c r="X6" s="15" t="n">
        <v>0</v>
      </c>
      <c r="Y6" s="15" t="n">
        <v>0</v>
      </c>
    </row>
    <row r="7" customFormat="false" ht="25.5" hidden="false" customHeight="true" outlineLevel="0" collapsed="false">
      <c r="A7" s="16" t="s">
        <v>55</v>
      </c>
      <c r="B7" s="17" t="n">
        <v>111743.8</v>
      </c>
      <c r="C7" s="17" t="n">
        <v>68401.52</v>
      </c>
      <c r="D7" s="17" t="n">
        <v>457.18</v>
      </c>
      <c r="E7" s="17" t="n">
        <v>3371.27</v>
      </c>
      <c r="F7" s="17" t="n">
        <v>440.82</v>
      </c>
      <c r="G7" s="17" t="n">
        <v>159.2</v>
      </c>
      <c r="H7" s="17" t="n">
        <v>9480.51</v>
      </c>
      <c r="I7" s="17" t="n">
        <v>11019.16</v>
      </c>
      <c r="J7" s="17" t="n">
        <v>2069.36</v>
      </c>
      <c r="K7" s="17" t="n">
        <v>1987.52</v>
      </c>
      <c r="L7" s="17" t="n">
        <v>313.7</v>
      </c>
      <c r="M7" s="17" t="n">
        <v>384.87</v>
      </c>
      <c r="N7" s="16" t="s">
        <v>55</v>
      </c>
      <c r="O7" s="17" t="n">
        <v>0</v>
      </c>
      <c r="P7" s="17" t="n">
        <v>160.66</v>
      </c>
      <c r="Q7" s="17" t="n">
        <v>230.16</v>
      </c>
      <c r="R7" s="17" t="n">
        <v>9486.65</v>
      </c>
      <c r="S7" s="17" t="n">
        <v>1856.16</v>
      </c>
      <c r="T7" s="17" t="n">
        <v>725.62</v>
      </c>
      <c r="U7" s="17" t="n">
        <v>427.43</v>
      </c>
      <c r="V7" s="17" t="n">
        <v>626.42</v>
      </c>
      <c r="W7" s="17" t="n">
        <v>145.6</v>
      </c>
      <c r="X7" s="17" t="n">
        <v>0</v>
      </c>
      <c r="Y7" s="17" t="n">
        <v>0</v>
      </c>
    </row>
    <row r="8" customFormat="false" ht="25.5" hidden="false" customHeight="true" outlineLevel="0" collapsed="false">
      <c r="A8" s="16" t="s">
        <v>56</v>
      </c>
      <c r="B8" s="17" t="n">
        <v>94796.36</v>
      </c>
      <c r="C8" s="17" t="n">
        <v>56849.62</v>
      </c>
      <c r="D8" s="17" t="n">
        <v>0</v>
      </c>
      <c r="E8" s="17" t="n">
        <v>5114.21</v>
      </c>
      <c r="F8" s="17" t="n">
        <v>0</v>
      </c>
      <c r="G8" s="17" t="n">
        <v>110.96</v>
      </c>
      <c r="H8" s="17" t="n">
        <v>2257.49</v>
      </c>
      <c r="I8" s="17" t="n">
        <v>15855.24</v>
      </c>
      <c r="J8" s="17" t="n">
        <v>456.43</v>
      </c>
      <c r="K8" s="17" t="n">
        <v>3098.73</v>
      </c>
      <c r="L8" s="17" t="n">
        <v>112.38</v>
      </c>
      <c r="M8" s="17" t="n">
        <v>587.82</v>
      </c>
      <c r="N8" s="16" t="s">
        <v>56</v>
      </c>
      <c r="O8" s="17" t="n">
        <v>115.42</v>
      </c>
      <c r="P8" s="17" t="n">
        <v>0</v>
      </c>
      <c r="Q8" s="17" t="n">
        <v>85.07</v>
      </c>
      <c r="R8" s="17" t="n">
        <v>3615.63</v>
      </c>
      <c r="S8" s="17" t="n">
        <v>1683.12</v>
      </c>
      <c r="T8" s="17" t="n">
        <v>2342.3</v>
      </c>
      <c r="U8" s="17" t="n">
        <v>324.64</v>
      </c>
      <c r="V8" s="17" t="n">
        <v>1548.55</v>
      </c>
      <c r="W8" s="17" t="n">
        <v>638.77</v>
      </c>
      <c r="X8" s="17" t="n">
        <v>0</v>
      </c>
      <c r="Y8" s="17" t="n">
        <v>0</v>
      </c>
    </row>
    <row r="9" s="21" customFormat="true" ht="17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8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23" s="22" customFormat="true" ht="18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s="22" customFormat="true" ht="18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s="22" customFormat="true" ht="18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Y13" activeCellId="0" sqref="Y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62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8"/>
      <c r="O3" s="9" t="s">
        <v>10</v>
      </c>
      <c r="P3" s="9" t="s">
        <v>10</v>
      </c>
      <c r="Q3" s="9" t="s">
        <v>13</v>
      </c>
      <c r="R3" s="9" t="s">
        <v>13</v>
      </c>
      <c r="S3" s="9" t="s">
        <v>14</v>
      </c>
      <c r="T3" s="9" t="s">
        <v>15</v>
      </c>
      <c r="U3" s="9" t="s">
        <v>16</v>
      </c>
      <c r="V3" s="9" t="s">
        <v>10</v>
      </c>
      <c r="W3" s="9" t="s">
        <v>17</v>
      </c>
      <c r="X3" s="9" t="s">
        <v>18</v>
      </c>
      <c r="Y3" s="9" t="s">
        <v>19</v>
      </c>
    </row>
    <row r="4" s="10" customFormat="true" ht="20.25" hidden="false" customHeight="true" outlineLevel="0" collapsed="false">
      <c r="A4" s="11" t="s">
        <v>20</v>
      </c>
      <c r="B4" s="11" t="s">
        <v>21</v>
      </c>
      <c r="C4" s="11" t="s">
        <v>22</v>
      </c>
      <c r="D4" s="11" t="s">
        <v>23</v>
      </c>
      <c r="E4" s="11"/>
      <c r="F4" s="11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 t="s">
        <v>29</v>
      </c>
      <c r="L4" s="11" t="s">
        <v>30</v>
      </c>
      <c r="M4" s="11" t="s">
        <v>31</v>
      </c>
      <c r="N4" s="11" t="s">
        <v>20</v>
      </c>
      <c r="O4" s="11" t="s">
        <v>32</v>
      </c>
      <c r="P4" s="11" t="s">
        <v>33</v>
      </c>
      <c r="Q4" s="11" t="s">
        <v>30</v>
      </c>
      <c r="R4" s="11" t="s">
        <v>34</v>
      </c>
      <c r="S4" s="11"/>
      <c r="T4" s="11" t="s">
        <v>35</v>
      </c>
      <c r="U4" s="11" t="s">
        <v>36</v>
      </c>
      <c r="V4" s="11" t="s">
        <v>37</v>
      </c>
      <c r="W4" s="11" t="s">
        <v>38</v>
      </c>
      <c r="X4" s="11" t="s">
        <v>39</v>
      </c>
      <c r="Y4" s="11"/>
    </row>
    <row r="5" s="10" customFormat="true" ht="20.25" hidden="false" customHeight="true" outlineLevel="0" collapsed="false">
      <c r="A5" s="12"/>
      <c r="B5" s="12"/>
      <c r="C5" s="13" t="s">
        <v>40</v>
      </c>
      <c r="D5" s="13" t="s">
        <v>41</v>
      </c>
      <c r="E5" s="12"/>
      <c r="F5" s="13" t="s">
        <v>42</v>
      </c>
      <c r="G5" s="13" t="s">
        <v>43</v>
      </c>
      <c r="H5" s="12"/>
      <c r="I5" s="12"/>
      <c r="J5" s="12"/>
      <c r="K5" s="13" t="s">
        <v>44</v>
      </c>
      <c r="L5" s="13" t="s">
        <v>45</v>
      </c>
      <c r="M5" s="13" t="s">
        <v>46</v>
      </c>
      <c r="N5" s="12"/>
      <c r="O5" s="12"/>
      <c r="P5" s="13" t="s">
        <v>47</v>
      </c>
      <c r="Q5" s="13" t="s">
        <v>48</v>
      </c>
      <c r="R5" s="13" t="s">
        <v>49</v>
      </c>
      <c r="S5" s="12"/>
      <c r="T5" s="12"/>
      <c r="U5" s="13" t="s">
        <v>50</v>
      </c>
      <c r="V5" s="13" t="s">
        <v>51</v>
      </c>
      <c r="W5" s="13" t="s">
        <v>52</v>
      </c>
      <c r="X5" s="13" t="s">
        <v>53</v>
      </c>
      <c r="Y5" s="12"/>
    </row>
    <row r="6" s="14" customFormat="true" ht="25.5" hidden="false" customHeight="true" outlineLevel="0" collapsed="false">
      <c r="A6" s="14" t="s">
        <v>54</v>
      </c>
      <c r="B6" s="15" t="n">
        <v>207989</v>
      </c>
      <c r="C6" s="15" t="n">
        <v>141128.92</v>
      </c>
      <c r="D6" s="15" t="n">
        <v>0</v>
      </c>
      <c r="E6" s="15" t="n">
        <v>10752.81</v>
      </c>
      <c r="F6" s="15" t="n">
        <v>512.46</v>
      </c>
      <c r="G6" s="15" t="n">
        <v>358.41</v>
      </c>
      <c r="H6" s="15" t="n">
        <v>6408.86</v>
      </c>
      <c r="I6" s="15" t="n">
        <v>20660.69</v>
      </c>
      <c r="J6" s="15" t="n">
        <v>766.27</v>
      </c>
      <c r="K6" s="15" t="n">
        <v>5289.22</v>
      </c>
      <c r="L6" s="15" t="n">
        <v>361.32</v>
      </c>
      <c r="M6" s="15" t="n">
        <v>746.73</v>
      </c>
      <c r="N6" s="14" t="s">
        <v>54</v>
      </c>
      <c r="O6" s="15" t="n">
        <v>246.46</v>
      </c>
      <c r="P6" s="15" t="n">
        <v>311.32</v>
      </c>
      <c r="Q6" s="15" t="n">
        <v>1230.95</v>
      </c>
      <c r="R6" s="15" t="n">
        <v>11222.19</v>
      </c>
      <c r="S6" s="15" t="n">
        <v>4097.53</v>
      </c>
      <c r="T6" s="15" t="n">
        <v>2139.29</v>
      </c>
      <c r="U6" s="15" t="n">
        <v>145.04</v>
      </c>
      <c r="V6" s="15" t="n">
        <v>1284.97</v>
      </c>
      <c r="W6" s="15" t="n">
        <v>194.76</v>
      </c>
      <c r="X6" s="15" t="n">
        <v>0</v>
      </c>
      <c r="Y6" s="15" t="n">
        <v>130.79</v>
      </c>
    </row>
    <row r="7" customFormat="false" ht="25.5" hidden="false" customHeight="true" outlineLevel="0" collapsed="false">
      <c r="A7" s="16" t="s">
        <v>55</v>
      </c>
      <c r="B7" s="17" t="n">
        <v>110899.44</v>
      </c>
      <c r="C7" s="17" t="n">
        <v>74939.66</v>
      </c>
      <c r="D7" s="17" t="n">
        <v>0</v>
      </c>
      <c r="E7" s="17" t="n">
        <v>5480.18</v>
      </c>
      <c r="F7" s="17" t="n">
        <v>512.46</v>
      </c>
      <c r="G7" s="17" t="n">
        <v>358.41</v>
      </c>
      <c r="H7" s="17" t="n">
        <v>5277.3</v>
      </c>
      <c r="I7" s="17" t="n">
        <v>8697.66</v>
      </c>
      <c r="J7" s="17" t="n">
        <v>766.27</v>
      </c>
      <c r="K7" s="17" t="n">
        <v>2117.23</v>
      </c>
      <c r="L7" s="17" t="n">
        <v>277.79</v>
      </c>
      <c r="M7" s="17" t="n">
        <v>255.4</v>
      </c>
      <c r="N7" s="16" t="s">
        <v>55</v>
      </c>
      <c r="O7" s="17" t="n">
        <v>123.72</v>
      </c>
      <c r="P7" s="17" t="n">
        <v>210.8</v>
      </c>
      <c r="Q7" s="17" t="n">
        <v>764.89</v>
      </c>
      <c r="R7" s="17" t="n">
        <v>7961.87</v>
      </c>
      <c r="S7" s="17" t="n">
        <v>2109.75</v>
      </c>
      <c r="T7" s="17" t="n">
        <v>459.01</v>
      </c>
      <c r="U7" s="17" t="n">
        <v>110.66</v>
      </c>
      <c r="V7" s="17" t="n">
        <v>258.35</v>
      </c>
      <c r="W7" s="17" t="n">
        <v>87.25</v>
      </c>
      <c r="X7" s="17" t="n">
        <v>0</v>
      </c>
      <c r="Y7" s="17" t="n">
        <v>130.79</v>
      </c>
    </row>
    <row r="8" customFormat="false" ht="25.5" hidden="false" customHeight="true" outlineLevel="0" collapsed="false">
      <c r="A8" s="16" t="s">
        <v>56</v>
      </c>
      <c r="B8" s="17" t="n">
        <v>97089.56</v>
      </c>
      <c r="C8" s="17" t="n">
        <v>66189.26</v>
      </c>
      <c r="D8" s="17" t="n">
        <v>0</v>
      </c>
      <c r="E8" s="17" t="n">
        <v>5272.63</v>
      </c>
      <c r="F8" s="17" t="n">
        <v>0</v>
      </c>
      <c r="G8" s="17" t="n">
        <v>0</v>
      </c>
      <c r="H8" s="17" t="n">
        <v>1131.57</v>
      </c>
      <c r="I8" s="17" t="n">
        <v>11963.04</v>
      </c>
      <c r="J8" s="17" t="n">
        <v>0</v>
      </c>
      <c r="K8" s="17" t="n">
        <v>3171.99</v>
      </c>
      <c r="L8" s="17" t="n">
        <v>83.53</v>
      </c>
      <c r="M8" s="17" t="n">
        <v>491.34</v>
      </c>
      <c r="N8" s="16" t="s">
        <v>56</v>
      </c>
      <c r="O8" s="17" t="n">
        <v>122.74</v>
      </c>
      <c r="P8" s="17" t="n">
        <v>100.52</v>
      </c>
      <c r="Q8" s="17" t="n">
        <v>466.06</v>
      </c>
      <c r="R8" s="17" t="n">
        <v>3260.31</v>
      </c>
      <c r="S8" s="17" t="n">
        <v>1987.78</v>
      </c>
      <c r="T8" s="17" t="n">
        <v>1680.28</v>
      </c>
      <c r="U8" s="17" t="n">
        <v>34.39</v>
      </c>
      <c r="V8" s="17" t="n">
        <v>1026.62</v>
      </c>
      <c r="W8" s="17" t="n">
        <v>107.5</v>
      </c>
      <c r="X8" s="17" t="n">
        <v>0</v>
      </c>
      <c r="Y8" s="17" t="n">
        <v>0</v>
      </c>
    </row>
    <row r="9" s="21" customFormat="true" ht="17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8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23" s="22" customFormat="true" ht="18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s="22" customFormat="true" ht="18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s="22" customFormat="true" ht="18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6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64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8"/>
      <c r="O3" s="9" t="s">
        <v>10</v>
      </c>
      <c r="P3" s="9" t="s">
        <v>10</v>
      </c>
      <c r="Q3" s="9" t="s">
        <v>13</v>
      </c>
      <c r="R3" s="9" t="s">
        <v>13</v>
      </c>
      <c r="S3" s="9" t="s">
        <v>14</v>
      </c>
      <c r="T3" s="9" t="s">
        <v>15</v>
      </c>
      <c r="U3" s="9" t="s">
        <v>16</v>
      </c>
      <c r="V3" s="9" t="s">
        <v>10</v>
      </c>
      <c r="W3" s="9" t="s">
        <v>17</v>
      </c>
      <c r="X3" s="9" t="s">
        <v>18</v>
      </c>
      <c r="Y3" s="9" t="s">
        <v>19</v>
      </c>
    </row>
    <row r="4" s="10" customFormat="true" ht="20.25" hidden="false" customHeight="true" outlineLevel="0" collapsed="false">
      <c r="A4" s="11" t="s">
        <v>20</v>
      </c>
      <c r="B4" s="11" t="s">
        <v>21</v>
      </c>
      <c r="C4" s="11" t="s">
        <v>22</v>
      </c>
      <c r="D4" s="11" t="s">
        <v>23</v>
      </c>
      <c r="E4" s="11"/>
      <c r="F4" s="11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 t="s">
        <v>29</v>
      </c>
      <c r="L4" s="11" t="s">
        <v>30</v>
      </c>
      <c r="M4" s="11" t="s">
        <v>31</v>
      </c>
      <c r="N4" s="11" t="s">
        <v>20</v>
      </c>
      <c r="O4" s="11" t="s">
        <v>32</v>
      </c>
      <c r="P4" s="11" t="s">
        <v>33</v>
      </c>
      <c r="Q4" s="11" t="s">
        <v>30</v>
      </c>
      <c r="R4" s="11" t="s">
        <v>34</v>
      </c>
      <c r="S4" s="11"/>
      <c r="T4" s="11" t="s">
        <v>35</v>
      </c>
      <c r="U4" s="11" t="s">
        <v>36</v>
      </c>
      <c r="V4" s="11" t="s">
        <v>37</v>
      </c>
      <c r="W4" s="11" t="s">
        <v>38</v>
      </c>
      <c r="X4" s="11" t="s">
        <v>39</v>
      </c>
      <c r="Y4" s="11"/>
    </row>
    <row r="5" s="10" customFormat="true" ht="20.25" hidden="false" customHeight="true" outlineLevel="0" collapsed="false">
      <c r="A5" s="12"/>
      <c r="B5" s="12"/>
      <c r="C5" s="13" t="s">
        <v>40</v>
      </c>
      <c r="D5" s="13" t="s">
        <v>41</v>
      </c>
      <c r="E5" s="12"/>
      <c r="F5" s="13" t="s">
        <v>42</v>
      </c>
      <c r="G5" s="13" t="s">
        <v>43</v>
      </c>
      <c r="H5" s="12"/>
      <c r="I5" s="12"/>
      <c r="J5" s="12"/>
      <c r="K5" s="13" t="s">
        <v>44</v>
      </c>
      <c r="L5" s="13" t="s">
        <v>45</v>
      </c>
      <c r="M5" s="13" t="s">
        <v>46</v>
      </c>
      <c r="N5" s="12"/>
      <c r="O5" s="12"/>
      <c r="P5" s="13" t="s">
        <v>47</v>
      </c>
      <c r="Q5" s="13" t="s">
        <v>48</v>
      </c>
      <c r="R5" s="13" t="s">
        <v>49</v>
      </c>
      <c r="S5" s="12"/>
      <c r="T5" s="12"/>
      <c r="U5" s="13" t="s">
        <v>50</v>
      </c>
      <c r="V5" s="13" t="s">
        <v>51</v>
      </c>
      <c r="W5" s="13" t="s">
        <v>52</v>
      </c>
      <c r="X5" s="13" t="s">
        <v>53</v>
      </c>
      <c r="Y5" s="12"/>
    </row>
    <row r="6" s="14" customFormat="true" ht="25.5" hidden="false" customHeight="true" outlineLevel="0" collapsed="false">
      <c r="A6" s="14" t="s">
        <v>54</v>
      </c>
      <c r="B6" s="15" t="n">
        <v>205413.32</v>
      </c>
      <c r="C6" s="15" t="n">
        <v>136631.06</v>
      </c>
      <c r="D6" s="15" t="n">
        <v>154.4</v>
      </c>
      <c r="E6" s="15" t="n">
        <v>8725.61</v>
      </c>
      <c r="F6" s="15" t="n">
        <v>105.22</v>
      </c>
      <c r="G6" s="15" t="n">
        <v>0</v>
      </c>
      <c r="H6" s="15" t="n">
        <v>7677.28</v>
      </c>
      <c r="I6" s="15" t="n">
        <v>19313.47</v>
      </c>
      <c r="J6" s="15" t="n">
        <v>2070.16</v>
      </c>
      <c r="K6" s="15" t="n">
        <v>5756.96</v>
      </c>
      <c r="L6" s="15" t="n">
        <v>113.33</v>
      </c>
      <c r="M6" s="15" t="n">
        <v>656.4</v>
      </c>
      <c r="N6" s="14" t="s">
        <v>54</v>
      </c>
      <c r="O6" s="15" t="n">
        <v>383.48</v>
      </c>
      <c r="P6" s="15" t="n">
        <v>373.63</v>
      </c>
      <c r="Q6" s="15" t="n">
        <v>1075.76</v>
      </c>
      <c r="R6" s="15" t="n">
        <v>11496.85</v>
      </c>
      <c r="S6" s="15" t="n">
        <v>5768.87</v>
      </c>
      <c r="T6" s="15" t="n">
        <v>2590.05</v>
      </c>
      <c r="U6" s="15" t="n">
        <v>163.8</v>
      </c>
      <c r="V6" s="15" t="n">
        <v>1961.58</v>
      </c>
      <c r="W6" s="15" t="n">
        <v>395.4</v>
      </c>
      <c r="X6" s="15" t="n">
        <v>0</v>
      </c>
      <c r="Y6" s="15" t="n">
        <v>0</v>
      </c>
    </row>
    <row r="7" customFormat="false" ht="25.5" hidden="false" customHeight="true" outlineLevel="0" collapsed="false">
      <c r="A7" s="16" t="s">
        <v>55</v>
      </c>
      <c r="B7" s="17" t="n">
        <v>112278.56</v>
      </c>
      <c r="C7" s="17" t="n">
        <v>74700.2</v>
      </c>
      <c r="D7" s="17" t="n">
        <v>154.4</v>
      </c>
      <c r="E7" s="17" t="n">
        <v>4744.04</v>
      </c>
      <c r="F7" s="17" t="n">
        <v>105.22</v>
      </c>
      <c r="G7" s="17" t="n">
        <v>0</v>
      </c>
      <c r="H7" s="17" t="n">
        <v>6745.87</v>
      </c>
      <c r="I7" s="17" t="n">
        <v>8997.26</v>
      </c>
      <c r="J7" s="17" t="n">
        <v>1951.78</v>
      </c>
      <c r="K7" s="17" t="n">
        <v>2043.34</v>
      </c>
      <c r="L7" s="17" t="n">
        <v>113.33</v>
      </c>
      <c r="M7" s="17" t="n">
        <v>322.03</v>
      </c>
      <c r="N7" s="16" t="s">
        <v>55</v>
      </c>
      <c r="O7" s="17" t="n">
        <v>162.84</v>
      </c>
      <c r="P7" s="17" t="n">
        <v>196.61</v>
      </c>
      <c r="Q7" s="17" t="n">
        <v>487.14</v>
      </c>
      <c r="R7" s="17" t="n">
        <v>7012.58</v>
      </c>
      <c r="S7" s="17" t="n">
        <v>2991.85</v>
      </c>
      <c r="T7" s="17" t="n">
        <v>674.92</v>
      </c>
      <c r="U7" s="17" t="n">
        <v>163.8</v>
      </c>
      <c r="V7" s="17" t="n">
        <v>711.38</v>
      </c>
      <c r="W7" s="17" t="n">
        <v>0</v>
      </c>
      <c r="X7" s="17" t="n">
        <v>0</v>
      </c>
      <c r="Y7" s="17" t="n">
        <v>0</v>
      </c>
    </row>
    <row r="8" customFormat="false" ht="25.5" hidden="false" customHeight="true" outlineLevel="0" collapsed="false">
      <c r="A8" s="16" t="s">
        <v>56</v>
      </c>
      <c r="B8" s="17" t="n">
        <v>93134.76</v>
      </c>
      <c r="C8" s="17" t="n">
        <v>61930.86</v>
      </c>
      <c r="D8" s="17" t="n">
        <v>0</v>
      </c>
      <c r="E8" s="17" t="n">
        <v>3981.58</v>
      </c>
      <c r="F8" s="17" t="n">
        <v>0</v>
      </c>
      <c r="G8" s="17" t="n">
        <v>0</v>
      </c>
      <c r="H8" s="17" t="n">
        <v>931.42</v>
      </c>
      <c r="I8" s="17" t="n">
        <v>10316.22</v>
      </c>
      <c r="J8" s="17" t="n">
        <v>118.39</v>
      </c>
      <c r="K8" s="17" t="n">
        <v>3713.62</v>
      </c>
      <c r="L8" s="17" t="n">
        <v>0</v>
      </c>
      <c r="M8" s="17" t="n">
        <v>334.37</v>
      </c>
      <c r="N8" s="16" t="s">
        <v>56</v>
      </c>
      <c r="O8" s="17" t="n">
        <v>220.64</v>
      </c>
      <c r="P8" s="17" t="n">
        <v>177.02</v>
      </c>
      <c r="Q8" s="17" t="n">
        <v>588.63</v>
      </c>
      <c r="R8" s="17" t="n">
        <v>4484.28</v>
      </c>
      <c r="S8" s="17" t="n">
        <v>2777.02</v>
      </c>
      <c r="T8" s="17" t="n">
        <v>1915.13</v>
      </c>
      <c r="U8" s="17" t="n">
        <v>0</v>
      </c>
      <c r="V8" s="17" t="n">
        <v>1250.21</v>
      </c>
      <c r="W8" s="17" t="n">
        <v>395.4</v>
      </c>
      <c r="X8" s="17" t="n">
        <v>0</v>
      </c>
      <c r="Y8" s="17" t="n">
        <v>0</v>
      </c>
    </row>
    <row r="9" s="21" customFormat="true" ht="17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8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23" s="22" customFormat="true" ht="18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s="22" customFormat="true" ht="18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s="22" customFormat="true" ht="18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12-11-02T07:21:37Z</cp:lastPrinted>
  <dcterms:modified xsi:type="dcterms:W3CDTF">2015-02-17T04:06:01Z</dcterms:modified>
  <cp:revision>0</cp:revision>
  <dc:subject/>
  <dc:title/>
</cp:coreProperties>
</file>