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0.8"/>
        <rFont val="Noto Sans Devanagari"/>
        <family val="2"/>
      </rPr>
      <t xml:space="preserve">ตาราง </t>
    </r>
    <r>
      <rPr>
        <b val="true"/>
        <sz val="20.8"/>
        <rFont val="TH SarabunPSK"/>
        <family val="2"/>
      </rPr>
      <t xml:space="preserve">11  </t>
    </r>
    <r>
      <rPr>
        <b val="true"/>
        <sz val="20.8"/>
        <rFont val="Noto Sans Devanagari"/>
        <family val="2"/>
      </rPr>
      <t xml:space="preserve">จำนวนและร้อยละของประชากรของประชากรอายุ </t>
    </r>
    <r>
      <rPr>
        <b val="true"/>
        <sz val="20.8"/>
        <rFont val="TH SarabunPSK"/>
        <family val="2"/>
      </rPr>
      <t xml:space="preserve">15 </t>
    </r>
    <r>
      <rPr>
        <b val="true"/>
        <sz val="20.8"/>
        <rFont val="Noto Sans Devanagari"/>
        <family val="2"/>
      </rPr>
      <t xml:space="preserve">ปีขึ้นไป ที่มีงานทำ จำแนกตามอุตสาหกรรมและเพศ พ</t>
    </r>
    <r>
      <rPr>
        <b val="true"/>
        <sz val="20.8"/>
        <rFont val="TH SarabunPSK"/>
        <family val="2"/>
      </rPr>
      <t xml:space="preserve">.</t>
    </r>
    <r>
      <rPr>
        <b val="true"/>
        <sz val="20.8"/>
        <rFont val="Noto Sans Devanagari"/>
        <family val="2"/>
      </rPr>
      <t xml:space="preserve">ศ</t>
    </r>
    <r>
      <rPr>
        <b val="true"/>
        <sz val="20.8"/>
        <rFont val="TH SarabunPSK"/>
        <family val="2"/>
      </rPr>
      <t xml:space="preserve">. 2557 : </t>
    </r>
    <r>
      <rPr>
        <b val="true"/>
        <sz val="20.8"/>
        <rFont val="Noto Sans Devanagari"/>
        <family val="2"/>
      </rPr>
      <t xml:space="preserve">ไตรมาสที่ </t>
    </r>
    <r>
      <rPr>
        <b val="true"/>
        <sz val="20.8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าร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 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t xml:space="preserve">..</t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.. </t>
    </r>
    <r>
      <rPr>
        <sz val="14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20.8"/>
      <name val="Noto Sans Devanagari"/>
      <family val="2"/>
    </font>
    <font>
      <b val="true"/>
      <sz val="20.8"/>
      <name val="TH SarabunPSK"/>
      <family val="2"/>
    </font>
    <font>
      <sz val="20.8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680</xdr:colOff>
      <xdr:row>11</xdr:row>
      <xdr:rowOff>190800</xdr:rowOff>
    </xdr:from>
    <xdr:to>
      <xdr:col>4</xdr:col>
      <xdr:colOff>465480</xdr:colOff>
      <xdr:row>12</xdr:row>
      <xdr:rowOff>172080</xdr:rowOff>
    </xdr:to>
    <xdr:sp>
      <xdr:nvSpPr>
        <xdr:cNvPr id="0" name="Text 10"/>
        <xdr:cNvSpPr/>
      </xdr:nvSpPr>
      <xdr:spPr>
        <a:xfrm>
          <a:off x="11521440" y="3088800"/>
          <a:ext cx="1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8240</xdr:rowOff>
    </xdr:from>
    <xdr:to>
      <xdr:col>4</xdr:col>
      <xdr:colOff>1800</xdr:colOff>
      <xdr:row>11</xdr:row>
      <xdr:rowOff>266760</xdr:rowOff>
    </xdr:to>
    <xdr:sp>
      <xdr:nvSpPr>
        <xdr:cNvPr id="1" name="Text 10"/>
        <xdr:cNvSpPr/>
      </xdr:nvSpPr>
      <xdr:spPr>
        <a:xfrm>
          <a:off x="11057760" y="2946240"/>
          <a:ext cx="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00</xdr:colOff>
      <xdr:row>12</xdr:row>
      <xdr:rowOff>266760</xdr:rowOff>
    </xdr:to>
    <xdr:sp>
      <xdr:nvSpPr>
        <xdr:cNvPr id="2" name="Text 10"/>
        <xdr:cNvSpPr/>
      </xdr:nvSpPr>
      <xdr:spPr>
        <a:xfrm>
          <a:off x="11057760" y="316476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00</xdr:colOff>
      <xdr:row>12</xdr:row>
      <xdr:rowOff>266760</xdr:rowOff>
    </xdr:to>
    <xdr:sp>
      <xdr:nvSpPr>
        <xdr:cNvPr id="3" name="Text 10"/>
        <xdr:cNvSpPr/>
      </xdr:nvSpPr>
      <xdr:spPr>
        <a:xfrm>
          <a:off x="11057760" y="316476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8240</xdr:rowOff>
    </xdr:from>
    <xdr:to>
      <xdr:col>4</xdr:col>
      <xdr:colOff>1800</xdr:colOff>
      <xdr:row>11</xdr:row>
      <xdr:rowOff>266760</xdr:rowOff>
    </xdr:to>
    <xdr:sp>
      <xdr:nvSpPr>
        <xdr:cNvPr id="4" name="Text 10"/>
        <xdr:cNvSpPr/>
      </xdr:nvSpPr>
      <xdr:spPr>
        <a:xfrm>
          <a:off x="11057760" y="2946240"/>
          <a:ext cx="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00</xdr:colOff>
      <xdr:row>12</xdr:row>
      <xdr:rowOff>266760</xdr:rowOff>
    </xdr:to>
    <xdr:sp>
      <xdr:nvSpPr>
        <xdr:cNvPr id="5" name="Text 10"/>
        <xdr:cNvSpPr/>
      </xdr:nvSpPr>
      <xdr:spPr>
        <a:xfrm>
          <a:off x="11057760" y="3164760"/>
          <a:ext cx="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7" min="2" style="1" width="16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s="3" customFormat="true" ht="27.95" hidden="false" customHeight="true" outlineLevel="0" collapsed="false">
      <c r="A2" s="3" t="s">
        <v>0</v>
      </c>
      <c r="B2" s="4"/>
      <c r="C2" s="4"/>
      <c r="D2" s="4"/>
    </row>
    <row r="3" s="6" customFormat="true" ht="13.5" hidden="false" customHeight="true" outlineLevel="0" collapsed="false">
      <c r="A3" s="5"/>
      <c r="B3" s="1"/>
      <c r="C3" s="1"/>
      <c r="D3" s="1"/>
    </row>
    <row r="4" s="5" customFormat="true" ht="21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/>
      <c r="F4" s="8" t="s">
        <v>4</v>
      </c>
      <c r="G4" s="8"/>
    </row>
    <row r="5" s="5" customFormat="true" ht="21" hidden="false" customHeight="true" outlineLevel="0" collapsed="false">
      <c r="A5" s="7"/>
      <c r="B5" s="9" t="s">
        <v>5</v>
      </c>
      <c r="C5" s="9" t="s">
        <v>6</v>
      </c>
      <c r="D5" s="9" t="s">
        <v>5</v>
      </c>
      <c r="E5" s="9" t="s">
        <v>6</v>
      </c>
      <c r="F5" s="9" t="s">
        <v>5</v>
      </c>
      <c r="G5" s="9" t="s">
        <v>6</v>
      </c>
    </row>
    <row r="6" s="13" customFormat="true" ht="21" hidden="false" customHeight="true" outlineLevel="0" collapsed="false">
      <c r="A6" s="10" t="s">
        <v>7</v>
      </c>
      <c r="B6" s="11" t="n">
        <v>272834</v>
      </c>
      <c r="C6" s="12" t="n">
        <v>100</v>
      </c>
      <c r="D6" s="11" t="n">
        <v>151140</v>
      </c>
      <c r="E6" s="12" t="n">
        <v>100</v>
      </c>
      <c r="F6" s="11" t="n">
        <v>121694</v>
      </c>
      <c r="G6" s="12" t="n">
        <v>100</v>
      </c>
    </row>
    <row r="7" s="17" customFormat="true" ht="21" hidden="false" customHeight="true" outlineLevel="0" collapsed="false">
      <c r="A7" s="14" t="s">
        <v>8</v>
      </c>
      <c r="B7" s="15" t="n">
        <v>90473</v>
      </c>
      <c r="C7" s="16" t="n">
        <f aca="false">B7*100/$B$6</f>
        <v>33.1604565413402</v>
      </c>
      <c r="D7" s="15" t="n">
        <v>54435</v>
      </c>
      <c r="E7" s="16" t="n">
        <f aca="false">D7*100/$D$6</f>
        <v>36.0162763001191</v>
      </c>
      <c r="F7" s="15" t="n">
        <v>36038</v>
      </c>
      <c r="G7" s="16" t="n">
        <f aca="false">F7*100/$F$6</f>
        <v>29.6136210495176</v>
      </c>
    </row>
    <row r="8" s="17" customFormat="true" ht="21" hidden="false" customHeight="true" outlineLevel="0" collapsed="false">
      <c r="A8" s="14" t="s">
        <v>9</v>
      </c>
      <c r="B8" s="15" t="n">
        <v>327</v>
      </c>
      <c r="C8" s="16" t="n">
        <f aca="false">B8*100/$B$6</f>
        <v>0.11985309748785</v>
      </c>
      <c r="D8" s="15" t="n">
        <v>147</v>
      </c>
      <c r="E8" s="16" t="n">
        <f aca="false">D8*100/$D$6</f>
        <v>0.0972608177848353</v>
      </c>
      <c r="F8" s="15" t="n">
        <v>180</v>
      </c>
      <c r="G8" s="16" t="n">
        <f aca="false">F8*100/$F$6</f>
        <v>0.147911975939652</v>
      </c>
    </row>
    <row r="9" s="17" customFormat="true" ht="21" hidden="false" customHeight="true" outlineLevel="0" collapsed="false">
      <c r="A9" s="14" t="s">
        <v>10</v>
      </c>
      <c r="B9" s="15" t="n">
        <v>26864</v>
      </c>
      <c r="C9" s="16" t="n">
        <f aca="false">B9*100/$B$6</f>
        <v>9.84628015569907</v>
      </c>
      <c r="D9" s="15" t="n">
        <v>13472</v>
      </c>
      <c r="E9" s="16" t="n">
        <f aca="false">D9*100/$D$6</f>
        <v>8.91359004896123</v>
      </c>
      <c r="F9" s="15" t="n">
        <v>13392</v>
      </c>
      <c r="G9" s="16" t="n">
        <f aca="false">F9*100/$F$6</f>
        <v>11.0046510099101</v>
      </c>
    </row>
    <row r="10" s="17" customFormat="true" ht="21" hidden="false" customHeight="true" outlineLevel="0" collapsed="false">
      <c r="A10" s="14" t="s">
        <v>11</v>
      </c>
      <c r="B10" s="18" t="n">
        <v>1482</v>
      </c>
      <c r="C10" s="16" t="n">
        <f aca="false">B10*100/$B$6</f>
        <v>0.543187432651356</v>
      </c>
      <c r="D10" s="15" t="n">
        <v>1240</v>
      </c>
      <c r="E10" s="16" t="n">
        <f aca="false">D10*100/$D$6</f>
        <v>0.820431388116978</v>
      </c>
      <c r="F10" s="15" t="n">
        <v>242</v>
      </c>
      <c r="G10" s="16" t="n">
        <f aca="false">F10*100/$F$6</f>
        <v>0.198859434318865</v>
      </c>
    </row>
    <row r="11" s="19" customFormat="true" ht="21" hidden="false" customHeight="true" outlineLevel="0" collapsed="false">
      <c r="A11" s="14" t="s">
        <v>12</v>
      </c>
      <c r="B11" s="18" t="n">
        <v>1608</v>
      </c>
      <c r="C11" s="16" t="n">
        <f aca="false">B11*100/$B$6</f>
        <v>0.589369360123738</v>
      </c>
      <c r="D11" s="18" t="n">
        <v>1038</v>
      </c>
      <c r="E11" s="16" t="n">
        <f aca="false">D11*100/$D$6</f>
        <v>0.686780468439857</v>
      </c>
      <c r="F11" s="18" t="n">
        <v>570</v>
      </c>
      <c r="G11" s="16" t="n">
        <f aca="false">F11*100/$F$6</f>
        <v>0.468387923808898</v>
      </c>
    </row>
    <row r="12" s="19" customFormat="true" ht="21" hidden="false" customHeight="true" outlineLevel="0" collapsed="false">
      <c r="A12" s="14" t="s">
        <v>13</v>
      </c>
      <c r="B12" s="15" t="n">
        <v>21216</v>
      </c>
      <c r="C12" s="16" t="n">
        <f aca="false">B12*100/$B$6</f>
        <v>7.77615693058783</v>
      </c>
      <c r="D12" s="15" t="n">
        <v>16807</v>
      </c>
      <c r="E12" s="16" t="n">
        <f aca="false">D12*100/$D$6</f>
        <v>11.1201535000662</v>
      </c>
      <c r="F12" s="15" t="n">
        <v>4409</v>
      </c>
      <c r="G12" s="16" t="n">
        <f aca="false">F12*100/$F$6</f>
        <v>3.62302167732181</v>
      </c>
    </row>
    <row r="13" s="19" customFormat="true" ht="21" hidden="false" customHeight="true" outlineLevel="0" collapsed="false">
      <c r="A13" s="14" t="s">
        <v>14</v>
      </c>
      <c r="B13" s="15" t="n">
        <v>51820</v>
      </c>
      <c r="C13" s="16" t="n">
        <f aca="false">B13*100/$B$6</f>
        <v>18.9932339811021</v>
      </c>
      <c r="D13" s="15" t="n">
        <v>27042</v>
      </c>
      <c r="E13" s="16" t="n">
        <f aca="false">D13*100/$D$6</f>
        <v>17.8920206431123</v>
      </c>
      <c r="F13" s="18" t="n">
        <v>24778</v>
      </c>
      <c r="G13" s="16" t="n">
        <f aca="false">F13*100/$F$6</f>
        <v>20.3609052212928</v>
      </c>
    </row>
    <row r="14" s="19" customFormat="true" ht="21" hidden="false" customHeight="true" outlineLevel="0" collapsed="false">
      <c r="A14" s="20" t="s">
        <v>15</v>
      </c>
      <c r="B14" s="15" t="n">
        <v>5347</v>
      </c>
      <c r="C14" s="16" t="n">
        <f aca="false">B14*100/$B$6</f>
        <v>1.95979973170499</v>
      </c>
      <c r="D14" s="15" t="n">
        <v>4390</v>
      </c>
      <c r="E14" s="16" t="n">
        <f aca="false">D14*100/$D$6</f>
        <v>2.90459176922059</v>
      </c>
      <c r="F14" s="18" t="n">
        <v>957</v>
      </c>
      <c r="G14" s="16" t="n">
        <f aca="false">F14*100/$F$6</f>
        <v>0.786398672079149</v>
      </c>
    </row>
    <row r="15" s="19" customFormat="true" ht="21" hidden="false" customHeight="true" outlineLevel="0" collapsed="false">
      <c r="A15" s="21" t="s">
        <v>16</v>
      </c>
      <c r="B15" s="15" t="n">
        <v>31108</v>
      </c>
      <c r="C15" s="16" t="n">
        <f aca="false">B15*100/$B$6</f>
        <v>11.4018047604038</v>
      </c>
      <c r="D15" s="15" t="n">
        <v>13457</v>
      </c>
      <c r="E15" s="16" t="n">
        <f aca="false">D15*100/$D$6</f>
        <v>8.90366547571788</v>
      </c>
      <c r="F15" s="18" t="n">
        <v>17651</v>
      </c>
      <c r="G15" s="16" t="n">
        <f aca="false">F15*100/$F$6</f>
        <v>14.5044127072822</v>
      </c>
    </row>
    <row r="16" s="19" customFormat="true" ht="21" hidden="false" customHeight="true" outlineLevel="0" collapsed="false">
      <c r="A16" s="21" t="s">
        <v>17</v>
      </c>
      <c r="B16" s="18" t="n">
        <v>447</v>
      </c>
      <c r="C16" s="16" t="n">
        <f aca="false">B16*100/$B$6</f>
        <v>0.163835885556785</v>
      </c>
      <c r="D16" s="18" t="n">
        <v>119</v>
      </c>
      <c r="E16" s="16" t="n">
        <f aca="false">D16*100/$D$6</f>
        <v>0.0787349477305809</v>
      </c>
      <c r="F16" s="18" t="n">
        <v>328</v>
      </c>
      <c r="G16" s="16" t="n">
        <f aca="false">F16*100/$F$6</f>
        <v>0.269528489490032</v>
      </c>
    </row>
    <row r="17" s="19" customFormat="true" ht="21" hidden="false" customHeight="true" outlineLevel="0" collapsed="false">
      <c r="A17" s="21" t="s">
        <v>18</v>
      </c>
      <c r="B17" s="15" t="n">
        <v>3461</v>
      </c>
      <c r="C17" s="16" t="n">
        <f aca="false">B17*100/$B$6</f>
        <v>1.26853691255489</v>
      </c>
      <c r="D17" s="15" t="n">
        <v>1416</v>
      </c>
      <c r="E17" s="16" t="n">
        <f aca="false">D17*100/$D$6</f>
        <v>0.936879714172291</v>
      </c>
      <c r="F17" s="18" t="n">
        <v>2045</v>
      </c>
      <c r="G17" s="16" t="n">
        <f aca="false">F17*100/$F$6</f>
        <v>1.68044439331438</v>
      </c>
    </row>
    <row r="18" s="19" customFormat="true" ht="21" hidden="false" customHeight="true" outlineLevel="0" collapsed="false">
      <c r="A18" s="20" t="s">
        <v>19</v>
      </c>
      <c r="B18" s="15" t="n">
        <v>1723</v>
      </c>
      <c r="C18" s="16" t="n">
        <f aca="false">B18*100/$B$6</f>
        <v>0.631519532023135</v>
      </c>
      <c r="D18" s="15" t="n">
        <v>563</v>
      </c>
      <c r="E18" s="16" t="n">
        <f aca="false">D18*100/$D$6</f>
        <v>0.372502315733757</v>
      </c>
      <c r="F18" s="18" t="n">
        <v>1160</v>
      </c>
      <c r="G18" s="16" t="n">
        <f aca="false">F18*100/$F$6</f>
        <v>0.95321051161109</v>
      </c>
    </row>
    <row r="19" s="19" customFormat="true" ht="21" hidden="false" customHeight="true" outlineLevel="0" collapsed="false">
      <c r="A19" s="20" t="s">
        <v>20</v>
      </c>
      <c r="B19" s="18" t="n">
        <v>1152</v>
      </c>
      <c r="C19" s="16" t="n">
        <f aca="false">B19*100/$B$6</f>
        <v>0.422234765461783</v>
      </c>
      <c r="D19" s="15" t="n">
        <v>872</v>
      </c>
      <c r="E19" s="16" t="n">
        <f aca="false">D19*100/$D$6</f>
        <v>0.576948524546778</v>
      </c>
      <c r="F19" s="18" t="n">
        <v>280</v>
      </c>
      <c r="G19" s="16" t="n">
        <f aca="false">F19*100/$F$6</f>
        <v>0.230085295906125</v>
      </c>
    </row>
    <row r="20" s="19" customFormat="true" ht="21" hidden="false" customHeight="true" outlineLevel="0" collapsed="false">
      <c r="A20" s="20" t="s">
        <v>21</v>
      </c>
      <c r="B20" s="18" t="n">
        <v>3670</v>
      </c>
      <c r="C20" s="16" t="n">
        <f aca="false">B20*100/$B$6</f>
        <v>1.34514026844162</v>
      </c>
      <c r="D20" s="18" t="n">
        <v>2205</v>
      </c>
      <c r="E20" s="16" t="n">
        <f aca="false">D20*100/$D$6</f>
        <v>1.45891226677253</v>
      </c>
      <c r="F20" s="18" t="n">
        <v>1465</v>
      </c>
      <c r="G20" s="16" t="n">
        <f aca="false">F20*100/$F$6</f>
        <v>1.20383913750883</v>
      </c>
    </row>
    <row r="21" s="13" customFormat="true" ht="21" hidden="false" customHeight="true" outlineLevel="0" collapsed="false">
      <c r="A21" s="17" t="s">
        <v>22</v>
      </c>
      <c r="B21" s="18" t="n">
        <v>10731</v>
      </c>
      <c r="C21" s="16" t="n">
        <f aca="false">B21*100/$B$6</f>
        <v>3.93316082306457</v>
      </c>
      <c r="D21" s="18" t="n">
        <v>7842</v>
      </c>
      <c r="E21" s="16" t="n">
        <f aca="false">D21*100/$D$6</f>
        <v>5.18856689162366</v>
      </c>
      <c r="F21" s="18" t="n">
        <v>2889</v>
      </c>
      <c r="G21" s="16" t="n">
        <f aca="false">F21*100/$F$6</f>
        <v>2.37398721383141</v>
      </c>
    </row>
    <row r="22" s="17" customFormat="true" ht="21" hidden="false" customHeight="true" outlineLevel="0" collapsed="false">
      <c r="A22" s="17" t="s">
        <v>23</v>
      </c>
      <c r="B22" s="18" t="n">
        <v>6230</v>
      </c>
      <c r="C22" s="16" t="n">
        <f aca="false">B22*100/$B$6</f>
        <v>2.28343974724558</v>
      </c>
      <c r="D22" s="18" t="n">
        <v>1946</v>
      </c>
      <c r="E22" s="16" t="n">
        <f aca="false">D22*100/$D$6</f>
        <v>1.28754796877068</v>
      </c>
      <c r="F22" s="18" t="n">
        <v>4284</v>
      </c>
      <c r="G22" s="16" t="n">
        <f aca="false">F22*100/$F$6</f>
        <v>3.52030502736372</v>
      </c>
    </row>
    <row r="23" s="17" customFormat="true" ht="21" hidden="false" customHeight="true" outlineLevel="0" collapsed="false">
      <c r="A23" s="17" t="s">
        <v>24</v>
      </c>
      <c r="B23" s="18" t="n">
        <v>3296</v>
      </c>
      <c r="C23" s="16" t="n">
        <f aca="false">B23*100/$B$6</f>
        <v>1.2080605789601</v>
      </c>
      <c r="D23" s="18" t="n">
        <v>694</v>
      </c>
      <c r="E23" s="16" t="n">
        <f aca="false">D23*100/$D$6</f>
        <v>0.459176922059018</v>
      </c>
      <c r="F23" s="18" t="n">
        <v>2602</v>
      </c>
      <c r="G23" s="16" t="n">
        <f aca="false">F23*100/$F$6</f>
        <v>2.13814978552764</v>
      </c>
    </row>
    <row r="24" s="17" customFormat="true" ht="21" hidden="false" customHeight="true" outlineLevel="0" collapsed="false">
      <c r="A24" s="17" t="s">
        <v>25</v>
      </c>
      <c r="B24" s="22" t="n">
        <v>3894</v>
      </c>
      <c r="C24" s="16" t="n">
        <f aca="false">B24*100/$B$6</f>
        <v>1.42724147283696</v>
      </c>
      <c r="D24" s="22" t="n">
        <v>1737</v>
      </c>
      <c r="E24" s="16" t="n">
        <f aca="false">D24*100/$D$6</f>
        <v>1.14926558157999</v>
      </c>
      <c r="F24" s="18" t="n">
        <v>2157</v>
      </c>
      <c r="G24" s="16" t="n">
        <f aca="false">F24*100/$F$6</f>
        <v>1.77247851167683</v>
      </c>
    </row>
    <row r="25" s="17" customFormat="true" ht="21" hidden="false" customHeight="true" outlineLevel="0" collapsed="false">
      <c r="A25" s="17" t="s">
        <v>26</v>
      </c>
      <c r="B25" s="22" t="n">
        <v>6428</v>
      </c>
      <c r="C25" s="16" t="n">
        <f aca="false">B25*100/$B$6</f>
        <v>2.35601134755932</v>
      </c>
      <c r="D25" s="22" t="n">
        <v>1633</v>
      </c>
      <c r="E25" s="16" t="n">
        <f aca="false">D25*100/$D$6</f>
        <v>1.08045520709276</v>
      </c>
      <c r="F25" s="22" t="n">
        <v>4795</v>
      </c>
      <c r="G25" s="16" t="n">
        <f aca="false">F25*100/$F$6</f>
        <v>3.94021069239239</v>
      </c>
    </row>
    <row r="26" s="19" customFormat="true" ht="21" hidden="false" customHeight="true" outlineLevel="0" collapsed="false">
      <c r="A26" s="17" t="s">
        <v>27</v>
      </c>
      <c r="B26" s="22" t="n">
        <v>1557</v>
      </c>
      <c r="C26" s="16" t="n">
        <f aca="false">B26*100/$B$6</f>
        <v>0.570676675194441</v>
      </c>
      <c r="D26" s="22" t="n">
        <v>85</v>
      </c>
      <c r="E26" s="16" t="s">
        <v>28</v>
      </c>
      <c r="F26" s="22" t="n">
        <v>1472</v>
      </c>
      <c r="G26" s="16" t="n">
        <f aca="false">F26*100/$F$6</f>
        <v>1.20959126990649</v>
      </c>
    </row>
    <row r="27" s="19" customFormat="true" ht="21" hidden="false" customHeight="true" outlineLevel="0" collapsed="false">
      <c r="A27" s="17" t="s">
        <v>29</v>
      </c>
      <c r="B27" s="22" t="s">
        <v>30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30</v>
      </c>
    </row>
    <row r="28" s="25" customFormat="true" ht="21" hidden="false" customHeight="true" outlineLevel="0" collapsed="false">
      <c r="A28" s="23" t="s">
        <v>31</v>
      </c>
      <c r="B28" s="24" t="s">
        <v>30</v>
      </c>
      <c r="C28" s="24" t="s">
        <v>30</v>
      </c>
      <c r="D28" s="24" t="s">
        <v>30</v>
      </c>
      <c r="E28" s="24" t="s">
        <v>30</v>
      </c>
      <c r="F28" s="24" t="s">
        <v>30</v>
      </c>
      <c r="G28" s="24" t="s">
        <v>30</v>
      </c>
    </row>
    <row r="29" s="25" customFormat="true" ht="21" hidden="false" customHeight="true" outlineLevel="0" collapsed="false">
      <c r="A29" s="26" t="s">
        <v>32</v>
      </c>
      <c r="B29" s="18"/>
      <c r="C29" s="16"/>
      <c r="D29" s="18"/>
      <c r="E29" s="18"/>
      <c r="F29" s="18"/>
      <c r="G29" s="16"/>
    </row>
    <row r="30" s="19" customFormat="true" ht="21" hidden="false" customHeight="true" outlineLevel="0" collapsed="false">
      <c r="A30" s="17"/>
      <c r="B30" s="22"/>
      <c r="C30" s="27"/>
      <c r="D30" s="22"/>
      <c r="E30" s="22"/>
      <c r="F30" s="22"/>
      <c r="G30" s="22"/>
    </row>
    <row r="31" s="19" customFormat="true" ht="21" hidden="false" customHeight="true" outlineLevel="0" collapsed="false">
      <c r="A31" s="17"/>
      <c r="B31" s="22"/>
      <c r="C31" s="27"/>
      <c r="D31" s="22"/>
      <c r="E31" s="22"/>
      <c r="F31" s="22"/>
      <c r="G31" s="22"/>
    </row>
    <row r="32" s="19" customFormat="true" ht="21" hidden="false" customHeight="true" outlineLevel="0" collapsed="false">
      <c r="A32" s="17"/>
      <c r="B32" s="22"/>
      <c r="C32" s="27"/>
      <c r="D32" s="22"/>
      <c r="E32" s="22"/>
      <c r="F32" s="22"/>
      <c r="G32" s="22"/>
    </row>
    <row r="34" s="25" customFormat="true" ht="21" hidden="false" customHeight="true" outlineLevel="0" collapsed="false">
      <c r="A34" s="17"/>
      <c r="B34" s="18"/>
      <c r="C34" s="16"/>
      <c r="D34" s="18"/>
      <c r="E34" s="18"/>
      <c r="F34" s="18"/>
      <c r="G34" s="16"/>
    </row>
    <row r="35" s="19" customFormat="true" ht="6.75" hidden="false" customHeight="true" outlineLevel="0" collapsed="false">
      <c r="A35" s="20"/>
      <c r="B35" s="18"/>
      <c r="C35" s="28"/>
      <c r="D35" s="18"/>
      <c r="E35" s="28"/>
      <c r="F35" s="18"/>
      <c r="G35" s="28"/>
    </row>
    <row r="36" s="19" customFormat="true" ht="6.75" hidden="false" customHeight="true" outlineLevel="0" collapsed="false">
      <c r="A36" s="20"/>
      <c r="B36" s="18"/>
      <c r="C36" s="28"/>
      <c r="D36" s="18"/>
      <c r="E36" s="28"/>
      <c r="F36" s="18"/>
      <c r="G36" s="28"/>
    </row>
    <row r="38" customFormat="false" ht="14.25" hidden="false" customHeight="true" outlineLevel="0" collapsed="false">
      <c r="A38" s="29"/>
    </row>
  </sheetData>
  <mergeCells count="5">
    <mergeCell ref="A1:D1"/>
    <mergeCell ref="A4:A5"/>
    <mergeCell ref="B4:C4"/>
    <mergeCell ref="D4:E4"/>
    <mergeCell ref="F4:G4"/>
  </mergeCells>
  <printOptions headings="false" gridLines="false" gridLinesSet="true" horizontalCentered="false" verticalCentered="tru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16T10:16:24Z</cp:lastPrinted>
  <dcterms:modified xsi:type="dcterms:W3CDTF">2015-02-11T08:56:36Z</dcterms:modified>
  <cp:revision>0</cp:revision>
  <dc:subject/>
  <dc:title/>
</cp:coreProperties>
</file>