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  <sheet name="T-2.5" sheetId="2" state="visible" r:id="rId3"/>
    <sheet name="T-2.6" sheetId="3" state="visible" r:id="rId4"/>
    <sheet name="T-2.7" sheetId="4" state="visible" r:id="rId5"/>
    <sheet name="T-2.8" sheetId="5" state="visible" r:id="rId6"/>
    <sheet name="T-2.9" sheetId="6" state="visible" r:id="rId7"/>
  </sheets>
  <definedNames>
    <definedName function="false" hidden="false" localSheetId="0" name="_xlnm.Print_Area" vbProcedure="false">'T-2.4'!$A$1:$U$41</definedName>
    <definedName function="false" hidden="false" localSheetId="1" name="_xlnm.Print_Area" vbProcedure="false">'T-2.5'!$A$1:$V$19</definedName>
    <definedName function="false" hidden="false" localSheetId="2" name="_xlnm.Print_Area" vbProcedure="false">'T-2.6'!$A$1:$V$28</definedName>
    <definedName function="false" hidden="false" localSheetId="3" name="_xlnm.Print_Area" vbProcedure="false">'T-2.7'!$A$1:$V$21</definedName>
    <definedName function="false" hidden="false" localSheetId="4" name="_xlnm.Print_Area" vbProcedure="false">'T-2.8'!$A$1:$N$34</definedName>
    <definedName function="false" hidden="false" localSheetId="5" name="_xlnm.Print_Area" vbProcedure="false">'T-2.9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</t>
    </r>
  </si>
  <si>
    <t xml:space="preserve">Table</t>
  </si>
  <si>
    <t xml:space="preserve">Employed Persons Aged 15 Years and Over by Industry, Quarterly and Sex: 2014 - 2015</t>
  </si>
  <si>
    <t xml:space="preserve">อุตสาหกรรม</t>
  </si>
  <si>
    <t xml:space="preserve">2557 (2014)</t>
  </si>
  <si>
    <t xml:space="preserve">2558 (2015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4 ,  Provincial level,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Employed Persons Aged 15 Years and Over by Work Status, Quarterly and Sex: 2014 - 2015</t>
  </si>
  <si>
    <t xml:space="preserve">สถานภาพการทำงาน</t>
  </si>
  <si>
    <t xml:space="preserve">Work statu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Labour Force Survey: 2014, Provincial level, 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Employed Persons Aged 15 Years and Over by Level of Educational Attainment, Quarterly and Sex: 2014 - 2015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 Labour Force Survey: 2014 , Provincial level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Employed Persons Aged 15 Years and Over by Hours Worked per Week, Quarterly and Sex: 2014 - 2015</t>
  </si>
  <si>
    <t xml:space="preserve">ชั่วโมงทำงาน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r>
      <rPr>
        <sz val="13"/>
        <rFont val="TH SarabunPSK"/>
        <family val="2"/>
      </rPr>
      <t xml:space="preserve">         0  </t>
    </r>
    <r>
      <rPr>
        <sz val="13"/>
        <rFont val="Noto Sans Devanagari"/>
        <family val="2"/>
      </rPr>
      <t xml:space="preserve">ชั่วโมง       </t>
    </r>
  </si>
  <si>
    <t xml:space="preserve">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 Labour Force Survey:2014 , Provincial level,  National Statistical Office</t>
  </si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  </t>
    </r>
  </si>
  <si>
    <t xml:space="preserve">Unemployed and Unemployment Rate by Sex and Quarterly: 2012 - 2015</t>
  </si>
  <si>
    <t xml:space="preserve">ปี</t>
  </si>
  <si>
    <t xml:space="preserve">ผู้ว่างงาน  </t>
  </si>
  <si>
    <t xml:space="preserve">อัตราการว่างงาน  </t>
  </si>
  <si>
    <t xml:space="preserve">Year</t>
  </si>
  <si>
    <t xml:space="preserve">Unemployed</t>
  </si>
  <si>
    <t xml:space="preserve">Unemployment rat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  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ปทุมธานี</t>
    </r>
  </si>
  <si>
    <t xml:space="preserve">  Labour Force Survey, Pathum Thani Province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Minimum Wage Rate by Province of Central Region: 2010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กรุงเทพมหานคร</t>
  </si>
  <si>
    <t xml:space="preserve">Bangkok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สมุทรปราการ</t>
  </si>
  <si>
    <t xml:space="preserve">Samut Prakan</t>
  </si>
  <si>
    <t xml:space="preserve">สมุทรสาคร</t>
  </si>
  <si>
    <t xml:space="preserve">Samut Sakhon</t>
  </si>
  <si>
    <t xml:space="preserve">ชัยนาท</t>
  </si>
  <si>
    <t xml:space="preserve">Chai Nat</t>
  </si>
  <si>
    <t xml:space="preserve">พระนครศรีอยุธยา</t>
  </si>
  <si>
    <t xml:space="preserve">Phra Nakhon Si Ayutthaya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ปราจีนบุรี</t>
  </si>
  <si>
    <t xml:space="preserve">Prachin Buri</t>
  </si>
  <si>
    <t xml:space="preserve">ระยอง</t>
  </si>
  <si>
    <t xml:space="preserve">Rayong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ปทุมธานี</t>
    </r>
  </si>
  <si>
    <t xml:space="preserve">Source:  Pathum Thani Provincial Labour Protection and Welfare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  &quot;_-;\-* #,##0&quot;  &quot;_-;_-* &quot;-  &quot;_-;_-@_-"/>
    <numFmt numFmtId="166" formatCode="_-* #,##0\ _-;\-* #,##0\ _-;_-* &quot;-  &quot;_-;_-@_-"/>
    <numFmt numFmtId="167" formatCode="_-* #,##0&quot;  &quot;_-;\-* #,##0&quot;  &quot;_-;_-* &quot;-    &quot;_-;_-@_-"/>
    <numFmt numFmtId="168" formatCode="0.00"/>
    <numFmt numFmtId="169" formatCode="0.0"/>
    <numFmt numFmtId="170" formatCode="_-* #,##0.00_-;\-* #,##0.00_-;_-* \-??_-;_-@_-"/>
    <numFmt numFmtId="171" formatCode="_(* #,##0.0_);_(* \(#,##0.0\);_(* \-??_);_(@_)"/>
    <numFmt numFmtId="172" formatCode="_(* #,##0_);_(* \(#,##0\);_(* \-??_);_(@_)"/>
    <numFmt numFmtId="173" formatCode="[$-409]mmm\-yy"/>
    <numFmt numFmtId="174" formatCode="_-* #,##0.0&quot;  &quot;_-;\-* #,##0.0&quot;  &quot;_-;_-* &quot;-      &quot;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  <font>
      <sz val="11"/>
      <name val="TH SarabunPSK"/>
      <family val="2"/>
    </font>
    <font>
      <sz val="8"/>
      <name val="Noto Sans Devanagari"/>
      <family val="2"/>
    </font>
    <font>
      <sz val="9"/>
      <name val="Noto Sans Devanagari"/>
      <family val="2"/>
    </font>
    <font>
      <sz val="8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3.99"/>
    <col collapsed="false" customWidth="true" hidden="false" outlineLevel="0" max="20" min="6" style="1" width="5.85"/>
    <col collapsed="false" customWidth="true" hidden="false" outlineLevel="0" max="21" min="21" style="1" width="33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C1" s="3" t="s">
        <v>0</v>
      </c>
      <c r="D1" s="4" t="n">
        <v>2.4</v>
      </c>
      <c r="E1" s="3" t="s">
        <v>1</v>
      </c>
    </row>
    <row r="2" s="5" customFormat="true" ht="16.5" hidden="false" customHeight="true" outlineLevel="0" collapsed="false">
      <c r="C2" s="2" t="s">
        <v>2</v>
      </c>
      <c r="D2" s="6" t="n">
        <v>2.4</v>
      </c>
      <c r="E2" s="2" t="s">
        <v>3</v>
      </c>
    </row>
    <row r="3" customFormat="false" ht="14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true" outlineLevel="0" collapsed="false">
      <c r="A4" s="8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6</v>
      </c>
      <c r="S4" s="10"/>
      <c r="T4" s="10"/>
      <c r="U4" s="11" t="s">
        <v>7</v>
      </c>
    </row>
    <row r="5" s="14" customFormat="true" ht="15" hidden="false" customHeight="true" outlineLevel="0" collapsed="false">
      <c r="A5" s="12"/>
      <c r="B5" s="9"/>
      <c r="C5" s="9"/>
      <c r="D5" s="9"/>
      <c r="E5" s="9"/>
      <c r="F5" s="13" t="s">
        <v>8</v>
      </c>
      <c r="G5" s="13"/>
      <c r="H5" s="13"/>
      <c r="I5" s="13" t="s">
        <v>9</v>
      </c>
      <c r="J5" s="13"/>
      <c r="K5" s="13"/>
      <c r="L5" s="13" t="s">
        <v>10</v>
      </c>
      <c r="M5" s="13"/>
      <c r="N5" s="13"/>
      <c r="O5" s="13" t="s">
        <v>11</v>
      </c>
      <c r="P5" s="13"/>
      <c r="Q5" s="13"/>
      <c r="R5" s="13" t="s">
        <v>8</v>
      </c>
      <c r="S5" s="13"/>
      <c r="T5" s="13"/>
      <c r="U5" s="11"/>
    </row>
    <row r="6" s="14" customFormat="true" ht="12.75" hidden="false" customHeight="true" outlineLevel="0" collapsed="false">
      <c r="A6" s="12"/>
      <c r="B6" s="9"/>
      <c r="C6" s="9"/>
      <c r="D6" s="9"/>
      <c r="E6" s="9"/>
      <c r="F6" s="15" t="s">
        <v>12</v>
      </c>
      <c r="G6" s="15"/>
      <c r="H6" s="15"/>
      <c r="I6" s="15" t="s">
        <v>13</v>
      </c>
      <c r="J6" s="15"/>
      <c r="K6" s="15"/>
      <c r="L6" s="15" t="s">
        <v>14</v>
      </c>
      <c r="M6" s="15"/>
      <c r="N6" s="15"/>
      <c r="O6" s="15" t="s">
        <v>15</v>
      </c>
      <c r="P6" s="15"/>
      <c r="Q6" s="15"/>
      <c r="R6" s="15" t="s">
        <v>12</v>
      </c>
      <c r="S6" s="15"/>
      <c r="T6" s="15"/>
      <c r="U6" s="11"/>
    </row>
    <row r="7" s="14" customFormat="true" ht="13.5" hidden="false" customHeight="true" outlineLevel="0" collapsed="false">
      <c r="A7" s="12"/>
      <c r="B7" s="9"/>
      <c r="C7" s="9"/>
      <c r="D7" s="9"/>
      <c r="E7" s="9"/>
      <c r="F7" s="16" t="s">
        <v>16</v>
      </c>
      <c r="G7" s="17" t="s">
        <v>17</v>
      </c>
      <c r="H7" s="18" t="s">
        <v>18</v>
      </c>
      <c r="I7" s="19" t="s">
        <v>16</v>
      </c>
      <c r="J7" s="17" t="s">
        <v>17</v>
      </c>
      <c r="K7" s="19" t="s">
        <v>18</v>
      </c>
      <c r="L7" s="16" t="s">
        <v>16</v>
      </c>
      <c r="M7" s="17" t="s">
        <v>17</v>
      </c>
      <c r="N7" s="18" t="s">
        <v>18</v>
      </c>
      <c r="O7" s="16" t="s">
        <v>16</v>
      </c>
      <c r="P7" s="17" t="s">
        <v>17</v>
      </c>
      <c r="Q7" s="18" t="s">
        <v>18</v>
      </c>
      <c r="R7" s="16" t="s">
        <v>16</v>
      </c>
      <c r="S7" s="17" t="s">
        <v>17</v>
      </c>
      <c r="T7" s="18" t="s">
        <v>18</v>
      </c>
      <c r="U7" s="11"/>
    </row>
    <row r="8" s="14" customFormat="true" ht="13.5" hidden="false" customHeight="true" outlineLevel="0" collapsed="false">
      <c r="A8" s="20"/>
      <c r="B8" s="9"/>
      <c r="C8" s="9"/>
      <c r="D8" s="9"/>
      <c r="E8" s="9"/>
      <c r="F8" s="21" t="s">
        <v>19</v>
      </c>
      <c r="G8" s="22" t="s">
        <v>20</v>
      </c>
      <c r="H8" s="23" t="s">
        <v>21</v>
      </c>
      <c r="I8" s="24" t="s">
        <v>19</v>
      </c>
      <c r="J8" s="22" t="s">
        <v>20</v>
      </c>
      <c r="K8" s="24" t="s">
        <v>21</v>
      </c>
      <c r="L8" s="21" t="s">
        <v>19</v>
      </c>
      <c r="M8" s="22" t="s">
        <v>20</v>
      </c>
      <c r="N8" s="23" t="s">
        <v>21</v>
      </c>
      <c r="O8" s="21" t="s">
        <v>19</v>
      </c>
      <c r="P8" s="22" t="s">
        <v>20</v>
      </c>
      <c r="Q8" s="23" t="s">
        <v>21</v>
      </c>
      <c r="R8" s="21" t="s">
        <v>19</v>
      </c>
      <c r="S8" s="22" t="s">
        <v>20</v>
      </c>
      <c r="T8" s="23" t="s">
        <v>21</v>
      </c>
      <c r="U8" s="11"/>
    </row>
    <row r="9" s="25" customFormat="true" ht="16.5" hidden="false" customHeight="true" outlineLevel="0" collapsed="false">
      <c r="B9" s="26" t="s">
        <v>22</v>
      </c>
      <c r="C9" s="26"/>
      <c r="D9" s="26"/>
      <c r="E9" s="26"/>
      <c r="F9" s="27" t="n">
        <f aca="false">SUM(G9:H9)</f>
        <v>884151</v>
      </c>
      <c r="G9" s="28" t="n">
        <f aca="false">SUM(G10,G12)</f>
        <v>475153</v>
      </c>
      <c r="H9" s="28" t="n">
        <f aca="false">SUM(H10,H12)</f>
        <v>408998</v>
      </c>
      <c r="I9" s="29" t="n">
        <f aca="false">SUM(J9:K9)</f>
        <v>880878</v>
      </c>
      <c r="J9" s="28" t="n">
        <f aca="false">SUM(J10,J12)</f>
        <v>467611</v>
      </c>
      <c r="K9" s="28" t="n">
        <f aca="false">SUM(K10,K12)</f>
        <v>413267</v>
      </c>
      <c r="L9" s="29" t="n">
        <f aca="false">SUM(M9:N9)</f>
        <v>889774</v>
      </c>
      <c r="M9" s="28" t="n">
        <f aca="false">SUM(M10,M12)</f>
        <v>477435</v>
      </c>
      <c r="N9" s="28" t="n">
        <f aca="false">SUM(N10,N12)</f>
        <v>412339</v>
      </c>
      <c r="O9" s="29" t="n">
        <f aca="false">SUM(P9:Q9)</f>
        <v>906941</v>
      </c>
      <c r="P9" s="28" t="n">
        <f aca="false">SUM(P10,P12)</f>
        <v>489719</v>
      </c>
      <c r="Q9" s="28" t="n">
        <f aca="false">SUM(Q10,Q12)</f>
        <v>417222</v>
      </c>
      <c r="R9" s="29" t="n">
        <f aca="false">SUM(S9:T9)</f>
        <v>913280.84</v>
      </c>
      <c r="S9" s="28" t="n">
        <f aca="false">SUM(S10,S12)</f>
        <v>487818.28</v>
      </c>
      <c r="T9" s="28" t="n">
        <f aca="false">SUM(T10,T12)</f>
        <v>425462.56</v>
      </c>
      <c r="U9" s="30"/>
    </row>
    <row r="10" s="25" customFormat="true" ht="12.75" hidden="false" customHeight="true" outlineLevel="0" collapsed="false">
      <c r="A10" s="31" t="s">
        <v>23</v>
      </c>
      <c r="B10" s="31"/>
      <c r="C10" s="31"/>
      <c r="D10" s="31"/>
      <c r="E10" s="31"/>
      <c r="F10" s="27" t="n">
        <f aca="false">SUM(F11)</f>
        <v>60359</v>
      </c>
      <c r="G10" s="27" t="n">
        <f aca="false">SUM(G11)</f>
        <v>42532</v>
      </c>
      <c r="H10" s="27" t="n">
        <f aca="false">SUM(H11)</f>
        <v>17827</v>
      </c>
      <c r="I10" s="27" t="n">
        <f aca="false">SUM(I11)</f>
        <v>48992</v>
      </c>
      <c r="J10" s="27" t="n">
        <f aca="false">SUM(J11)</f>
        <v>30526</v>
      </c>
      <c r="K10" s="27" t="n">
        <f aca="false">SUM(K11)</f>
        <v>18466</v>
      </c>
      <c r="L10" s="27" t="n">
        <f aca="false">SUM(L11)</f>
        <v>58712</v>
      </c>
      <c r="M10" s="27" t="n">
        <f aca="false">SUM(M11)</f>
        <v>38254</v>
      </c>
      <c r="N10" s="27" t="n">
        <f aca="false">SUM(N11)</f>
        <v>20458</v>
      </c>
      <c r="O10" s="27" t="n">
        <f aca="false">SUM(O11)</f>
        <v>69729</v>
      </c>
      <c r="P10" s="27" t="n">
        <f aca="false">SUM(P11)</f>
        <v>46206</v>
      </c>
      <c r="Q10" s="27" t="n">
        <f aca="false">SUM(Q11)</f>
        <v>23523</v>
      </c>
      <c r="R10" s="27" t="n">
        <f aca="false">SUM(R11)</f>
        <v>64569.36</v>
      </c>
      <c r="S10" s="27" t="n">
        <f aca="false">SUM(S11)</f>
        <v>43615.55</v>
      </c>
      <c r="T10" s="32" t="n">
        <f aca="false">SUM(T11)</f>
        <v>20953.81</v>
      </c>
      <c r="U10" s="33" t="s">
        <v>24</v>
      </c>
    </row>
    <row r="11" s="40" customFormat="true" ht="12.75" hidden="false" customHeight="true" outlineLevel="0" collapsed="false">
      <c r="A11" s="34"/>
      <c r="B11" s="35" t="s">
        <v>25</v>
      </c>
      <c r="C11" s="34"/>
      <c r="D11" s="34"/>
      <c r="E11" s="34"/>
      <c r="F11" s="36" t="n">
        <f aca="false">SUM(G11:H11)</f>
        <v>60359</v>
      </c>
      <c r="G11" s="37" t="n">
        <v>42532</v>
      </c>
      <c r="H11" s="38" t="n">
        <v>17827</v>
      </c>
      <c r="I11" s="38" t="n">
        <f aca="false">SUM(J11:K11)</f>
        <v>48992</v>
      </c>
      <c r="J11" s="38" t="n">
        <v>30526</v>
      </c>
      <c r="K11" s="38" t="n">
        <v>18466</v>
      </c>
      <c r="L11" s="38" t="n">
        <f aca="false">SUM(M11:N11)</f>
        <v>58712</v>
      </c>
      <c r="M11" s="38" t="n">
        <v>38254</v>
      </c>
      <c r="N11" s="38" t="n">
        <v>20458</v>
      </c>
      <c r="O11" s="38" t="n">
        <f aca="false">SUM(P11:Q11)</f>
        <v>69729</v>
      </c>
      <c r="P11" s="38" t="n">
        <v>46206</v>
      </c>
      <c r="Q11" s="38" t="n">
        <v>23523</v>
      </c>
      <c r="R11" s="38" t="n">
        <f aca="false">SUM(S11:T11)</f>
        <v>64569.36</v>
      </c>
      <c r="S11" s="37" t="n">
        <v>43615.55</v>
      </c>
      <c r="T11" s="38" t="n">
        <v>20953.81</v>
      </c>
      <c r="U11" s="39" t="s">
        <v>26</v>
      </c>
    </row>
    <row r="12" s="40" customFormat="true" ht="12.75" hidden="false" customHeight="true" outlineLevel="0" collapsed="false">
      <c r="A12" s="41" t="s">
        <v>27</v>
      </c>
      <c r="B12" s="41"/>
      <c r="C12" s="41"/>
      <c r="D12" s="42"/>
      <c r="E12" s="43"/>
      <c r="F12" s="27" t="n">
        <f aca="false">SUM(F13:F37)</f>
        <v>823792</v>
      </c>
      <c r="G12" s="27" t="n">
        <f aca="false">SUM(G13:G37)</f>
        <v>432621</v>
      </c>
      <c r="H12" s="27" t="n">
        <f aca="false">SUM(H13:H37)</f>
        <v>391171</v>
      </c>
      <c r="I12" s="27" t="n">
        <f aca="false">SUM(I13:I37)</f>
        <v>831886</v>
      </c>
      <c r="J12" s="27" t="n">
        <f aca="false">SUM(J13:J37)</f>
        <v>437085</v>
      </c>
      <c r="K12" s="27" t="n">
        <f aca="false">SUM(K13:K37)</f>
        <v>394801</v>
      </c>
      <c r="L12" s="27" t="n">
        <f aca="false">SUM(L13:L37)</f>
        <v>831062</v>
      </c>
      <c r="M12" s="27" t="n">
        <f aca="false">SUM(M13:M37)</f>
        <v>439181</v>
      </c>
      <c r="N12" s="27" t="n">
        <f aca="false">SUM(N13:N37)</f>
        <v>391881</v>
      </c>
      <c r="O12" s="27" t="n">
        <f aca="false">SUM(O13:O37)</f>
        <v>837212</v>
      </c>
      <c r="P12" s="27" t="n">
        <f aca="false">SUM(P13:P37)</f>
        <v>443513</v>
      </c>
      <c r="Q12" s="27" t="n">
        <f aca="false">SUM(Q13:Q37)</f>
        <v>393699</v>
      </c>
      <c r="R12" s="27" t="n">
        <f aca="false">SUM(R13:R37)</f>
        <v>848711.48</v>
      </c>
      <c r="S12" s="27" t="n">
        <f aca="false">SUM(S13:S37)</f>
        <v>444202.73</v>
      </c>
      <c r="T12" s="32" t="n">
        <f aca="false">SUM(T13:T37)</f>
        <v>404508.75</v>
      </c>
      <c r="U12" s="44" t="s">
        <v>28</v>
      </c>
    </row>
    <row r="13" s="40" customFormat="true" ht="12.75" hidden="false" customHeight="true" outlineLevel="0" collapsed="false">
      <c r="A13" s="34"/>
      <c r="B13" s="35" t="s">
        <v>29</v>
      </c>
      <c r="C13" s="34"/>
      <c r="D13" s="34"/>
      <c r="E13" s="34"/>
      <c r="F13" s="36" t="n">
        <f aca="false">SUM(G13:H13)</f>
        <v>0</v>
      </c>
      <c r="G13" s="37" t="n">
        <v>0</v>
      </c>
      <c r="H13" s="38" t="n">
        <v>0</v>
      </c>
      <c r="I13" s="38" t="n">
        <f aca="false">SUM(J13:K13)</f>
        <v>0</v>
      </c>
      <c r="J13" s="38" t="n">
        <v>0</v>
      </c>
      <c r="K13" s="38" t="n">
        <v>0</v>
      </c>
      <c r="L13" s="38" t="n">
        <f aca="false">SUM(M13:N13)</f>
        <v>1093</v>
      </c>
      <c r="M13" s="38" t="n">
        <v>0</v>
      </c>
      <c r="N13" s="38" t="n">
        <v>1093</v>
      </c>
      <c r="O13" s="38" t="n">
        <f aca="false">SUM(P13:Q13)</f>
        <v>0</v>
      </c>
      <c r="P13" s="38" t="n">
        <v>0</v>
      </c>
      <c r="Q13" s="38" t="n">
        <v>0</v>
      </c>
      <c r="R13" s="38" t="n">
        <f aca="false">SUM(S13:T13)</f>
        <v>1473.12</v>
      </c>
      <c r="S13" s="38" t="n">
        <v>723.09</v>
      </c>
      <c r="T13" s="38" t="n">
        <v>750.03</v>
      </c>
      <c r="U13" s="39" t="s">
        <v>30</v>
      </c>
    </row>
    <row r="14" s="40" customFormat="true" ht="12.75" hidden="false" customHeight="true" outlineLevel="0" collapsed="false">
      <c r="A14" s="34"/>
      <c r="B14" s="35" t="s">
        <v>31</v>
      </c>
      <c r="C14" s="34"/>
      <c r="D14" s="34"/>
      <c r="E14" s="34"/>
      <c r="F14" s="36" t="n">
        <f aca="false">SUM(G14:H14)</f>
        <v>305827</v>
      </c>
      <c r="G14" s="37" t="n">
        <v>163149</v>
      </c>
      <c r="H14" s="38" t="n">
        <v>142678</v>
      </c>
      <c r="I14" s="38" t="n">
        <f aca="false">SUM(J14:K14)</f>
        <v>300365</v>
      </c>
      <c r="J14" s="38" t="n">
        <v>146211</v>
      </c>
      <c r="K14" s="38" t="n">
        <v>154154</v>
      </c>
      <c r="L14" s="38" t="n">
        <f aca="false">SUM(M14:N14)</f>
        <v>300210</v>
      </c>
      <c r="M14" s="38" t="n">
        <v>145742</v>
      </c>
      <c r="N14" s="38" t="n">
        <v>154468</v>
      </c>
      <c r="O14" s="38" t="n">
        <f aca="false">SUM(P14:Q14)</f>
        <v>324156</v>
      </c>
      <c r="P14" s="38" t="n">
        <v>170623</v>
      </c>
      <c r="Q14" s="38" t="n">
        <v>153533</v>
      </c>
      <c r="R14" s="38" t="n">
        <f aca="false">SUM(S14:T14)</f>
        <v>313063.94</v>
      </c>
      <c r="S14" s="38" t="n">
        <v>170394.99</v>
      </c>
      <c r="T14" s="38" t="n">
        <v>142668.95</v>
      </c>
      <c r="U14" s="39" t="s">
        <v>32</v>
      </c>
    </row>
    <row r="15" s="40" customFormat="true" ht="12.75" hidden="false" customHeight="true" outlineLevel="0" collapsed="false">
      <c r="A15" s="34"/>
      <c r="B15" s="35" t="s">
        <v>33</v>
      </c>
      <c r="C15" s="34"/>
      <c r="D15" s="34"/>
      <c r="E15" s="34"/>
      <c r="F15" s="36" t="n">
        <f aca="false">SUM(G15:H15)</f>
        <v>2782</v>
      </c>
      <c r="G15" s="37" t="n">
        <v>2782</v>
      </c>
      <c r="H15" s="38" t="n">
        <v>0</v>
      </c>
      <c r="I15" s="38" t="n">
        <f aca="false">SUM(J15:K15)</f>
        <v>2413</v>
      </c>
      <c r="J15" s="38" t="n">
        <v>2413</v>
      </c>
      <c r="K15" s="38" t="n">
        <v>0</v>
      </c>
      <c r="L15" s="38" t="n">
        <f aca="false">SUM(M15:N15)</f>
        <v>2692</v>
      </c>
      <c r="M15" s="38" t="n">
        <v>2692</v>
      </c>
      <c r="N15" s="38" t="n">
        <v>0</v>
      </c>
      <c r="O15" s="38" t="n">
        <f aca="false">SUM(P15:Q15)</f>
        <v>1283</v>
      </c>
      <c r="P15" s="38" t="n">
        <v>1283</v>
      </c>
      <c r="Q15" s="38" t="n">
        <v>0</v>
      </c>
      <c r="R15" s="38" t="n">
        <f aca="false">SUM(S15:T15)</f>
        <v>1252.73</v>
      </c>
      <c r="S15" s="38" t="n">
        <v>698.34</v>
      </c>
      <c r="T15" s="38" t="n">
        <v>554.39</v>
      </c>
      <c r="U15" s="39" t="s">
        <v>34</v>
      </c>
    </row>
    <row r="16" s="40" customFormat="true" ht="12.75" hidden="false" customHeight="true" outlineLevel="0" collapsed="false">
      <c r="A16" s="34"/>
      <c r="B16" s="45" t="s">
        <v>35</v>
      </c>
      <c r="C16" s="46"/>
      <c r="D16" s="34"/>
      <c r="E16" s="34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47"/>
      <c r="T16" s="37"/>
      <c r="U16" s="39" t="s">
        <v>36</v>
      </c>
    </row>
    <row r="17" s="40" customFormat="true" ht="12.75" hidden="false" customHeight="true" outlineLevel="0" collapsed="false">
      <c r="A17" s="34"/>
      <c r="B17" s="34"/>
      <c r="C17" s="35" t="s">
        <v>37</v>
      </c>
      <c r="D17" s="34"/>
      <c r="E17" s="34"/>
      <c r="F17" s="36" t="n">
        <f aca="false">SUM(G17:H17)</f>
        <v>0</v>
      </c>
      <c r="G17" s="37" t="n">
        <v>0</v>
      </c>
      <c r="H17" s="38" t="n">
        <v>0</v>
      </c>
      <c r="I17" s="38" t="n">
        <f aca="false">SUM(J17:K17)</f>
        <v>0</v>
      </c>
      <c r="J17" s="38" t="n">
        <v>0</v>
      </c>
      <c r="K17" s="38" t="n">
        <v>0</v>
      </c>
      <c r="L17" s="38" t="n">
        <f aca="false">SUM(M17:N17)</f>
        <v>1929</v>
      </c>
      <c r="M17" s="38" t="n">
        <v>1341</v>
      </c>
      <c r="N17" s="38" t="n">
        <v>588</v>
      </c>
      <c r="O17" s="38" t="n">
        <f aca="false">SUM(P17:Q17)</f>
        <v>2279</v>
      </c>
      <c r="P17" s="38" t="n">
        <v>1354</v>
      </c>
      <c r="Q17" s="38" t="n">
        <v>925</v>
      </c>
      <c r="R17" s="38" t="n">
        <v>0</v>
      </c>
      <c r="S17" s="38" t="n">
        <v>0</v>
      </c>
      <c r="T17" s="38" t="n">
        <v>0</v>
      </c>
      <c r="U17" s="48" t="s">
        <v>38</v>
      </c>
    </row>
    <row r="18" s="40" customFormat="true" ht="12.75" hidden="false" customHeight="true" outlineLevel="0" collapsed="false">
      <c r="A18" s="34"/>
      <c r="B18" s="35" t="s">
        <v>39</v>
      </c>
      <c r="C18" s="34"/>
      <c r="D18" s="34"/>
      <c r="E18" s="34"/>
      <c r="F18" s="36" t="n">
        <f aca="false">SUM(G18:H18)</f>
        <v>57083</v>
      </c>
      <c r="G18" s="37" t="n">
        <v>45908</v>
      </c>
      <c r="H18" s="38" t="n">
        <v>11175</v>
      </c>
      <c r="I18" s="38" t="n">
        <f aca="false">SUM(J18:K18)</f>
        <v>77133</v>
      </c>
      <c r="J18" s="38" t="n">
        <v>64464</v>
      </c>
      <c r="K18" s="38" t="n">
        <v>12669</v>
      </c>
      <c r="L18" s="38" t="n">
        <f aca="false">SUM(M18:N18)</f>
        <v>55562</v>
      </c>
      <c r="M18" s="38" t="n">
        <v>45978</v>
      </c>
      <c r="N18" s="38" t="n">
        <v>9584</v>
      </c>
      <c r="O18" s="38" t="n">
        <f aca="false">SUM(P18:Q18)</f>
        <v>43288</v>
      </c>
      <c r="P18" s="38" t="n">
        <v>34074</v>
      </c>
      <c r="Q18" s="38" t="n">
        <v>9214</v>
      </c>
      <c r="R18" s="38" t="n">
        <f aca="false">SUM(S18:T18)</f>
        <v>50663.59</v>
      </c>
      <c r="S18" s="38" t="n">
        <v>40221.69</v>
      </c>
      <c r="T18" s="38" t="n">
        <v>10441.9</v>
      </c>
      <c r="U18" s="39" t="s">
        <v>40</v>
      </c>
    </row>
    <row r="19" s="40" customFormat="true" ht="12.75" hidden="false" customHeight="true" outlineLevel="0" collapsed="false">
      <c r="A19" s="34"/>
      <c r="B19" s="49" t="s">
        <v>41</v>
      </c>
      <c r="C19" s="34"/>
      <c r="D19" s="34"/>
      <c r="E19" s="34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47"/>
      <c r="T19" s="37"/>
      <c r="U19" s="39" t="s">
        <v>42</v>
      </c>
    </row>
    <row r="20" s="40" customFormat="true" ht="12.75" hidden="false" customHeight="true" outlineLevel="0" collapsed="false">
      <c r="A20" s="34"/>
      <c r="B20" s="34"/>
      <c r="C20" s="35" t="s">
        <v>43</v>
      </c>
      <c r="D20" s="34"/>
      <c r="E20" s="34"/>
      <c r="F20" s="36" t="n">
        <f aca="false">SUM(G20:H20)</f>
        <v>167885</v>
      </c>
      <c r="G20" s="37" t="n">
        <v>86538</v>
      </c>
      <c r="H20" s="38" t="n">
        <v>81347</v>
      </c>
      <c r="I20" s="38" t="n">
        <f aca="false">SUM(J20:K20)</f>
        <v>158740</v>
      </c>
      <c r="J20" s="38" t="n">
        <v>77397</v>
      </c>
      <c r="K20" s="38" t="n">
        <v>81343</v>
      </c>
      <c r="L20" s="38" t="n">
        <f aca="false">SUM(M20:N20)</f>
        <v>165139</v>
      </c>
      <c r="M20" s="38" t="n">
        <v>87033</v>
      </c>
      <c r="N20" s="38" t="n">
        <v>78106</v>
      </c>
      <c r="O20" s="38" t="n">
        <f aca="false">SUM(P20:Q20)</f>
        <v>162483</v>
      </c>
      <c r="P20" s="38" t="n">
        <v>78386</v>
      </c>
      <c r="Q20" s="38" t="n">
        <v>84097</v>
      </c>
      <c r="R20" s="38" t="n">
        <f aca="false">SUM(S20:T20)</f>
        <v>176908.72</v>
      </c>
      <c r="S20" s="38" t="n">
        <v>92223.41</v>
      </c>
      <c r="T20" s="38" t="n">
        <v>84685.31</v>
      </c>
      <c r="U20" s="48" t="s">
        <v>44</v>
      </c>
    </row>
    <row r="21" s="40" customFormat="true" ht="12.75" hidden="false" customHeight="true" outlineLevel="0" collapsed="false">
      <c r="A21" s="34"/>
      <c r="B21" s="35" t="s">
        <v>45</v>
      </c>
      <c r="C21" s="34"/>
      <c r="D21" s="34"/>
      <c r="E21" s="34"/>
      <c r="F21" s="36" t="n">
        <f aca="false">SUM(G21:H21)</f>
        <v>46867</v>
      </c>
      <c r="G21" s="37" t="n">
        <v>34258</v>
      </c>
      <c r="H21" s="38" t="n">
        <v>12609</v>
      </c>
      <c r="I21" s="38" t="n">
        <f aca="false">SUM(J21:K21)</f>
        <v>50182</v>
      </c>
      <c r="J21" s="38" t="n">
        <v>41883</v>
      </c>
      <c r="K21" s="38" t="n">
        <v>8299</v>
      </c>
      <c r="L21" s="38" t="n">
        <f aca="false">SUM(M21:N21)</f>
        <v>56872</v>
      </c>
      <c r="M21" s="38" t="n">
        <v>47871</v>
      </c>
      <c r="N21" s="38" t="n">
        <v>9001</v>
      </c>
      <c r="O21" s="38" t="n">
        <f aca="false">SUM(P21:Q21)</f>
        <v>54797</v>
      </c>
      <c r="P21" s="38" t="n">
        <v>43600</v>
      </c>
      <c r="Q21" s="38" t="n">
        <v>11197</v>
      </c>
      <c r="R21" s="38" t="n">
        <f aca="false">SUM(S21:T21)</f>
        <v>51879.99</v>
      </c>
      <c r="S21" s="38" t="n">
        <v>43099.64</v>
      </c>
      <c r="T21" s="38" t="n">
        <v>8780.35</v>
      </c>
      <c r="U21" s="39" t="s">
        <v>46</v>
      </c>
    </row>
    <row r="22" s="40" customFormat="true" ht="12.75" hidden="false" customHeight="true" outlineLevel="0" collapsed="false">
      <c r="A22" s="34"/>
      <c r="B22" s="35" t="s">
        <v>47</v>
      </c>
      <c r="C22" s="34"/>
      <c r="D22" s="34"/>
      <c r="E22" s="34"/>
      <c r="F22" s="36" t="n">
        <f aca="false">SUM(G22:H22)</f>
        <v>68844</v>
      </c>
      <c r="G22" s="37" t="n">
        <v>20263</v>
      </c>
      <c r="H22" s="38" t="n">
        <v>48581</v>
      </c>
      <c r="I22" s="38" t="n">
        <f aca="false">SUM(J22:K22)</f>
        <v>71730</v>
      </c>
      <c r="J22" s="38" t="n">
        <v>30765</v>
      </c>
      <c r="K22" s="38" t="n">
        <v>40965</v>
      </c>
      <c r="L22" s="38" t="n">
        <f aca="false">SUM(M22:N22)</f>
        <v>67235</v>
      </c>
      <c r="M22" s="38" t="n">
        <v>25495</v>
      </c>
      <c r="N22" s="38" t="n">
        <v>41740</v>
      </c>
      <c r="O22" s="38" t="n">
        <f aca="false">SUM(P22:Q22)</f>
        <v>71643</v>
      </c>
      <c r="P22" s="38" t="n">
        <v>25553</v>
      </c>
      <c r="Q22" s="38" t="n">
        <v>46090</v>
      </c>
      <c r="R22" s="38" t="n">
        <f aca="false">SUM(S22:T22)</f>
        <v>60690.66</v>
      </c>
      <c r="S22" s="38" t="n">
        <v>20807.18</v>
      </c>
      <c r="T22" s="38" t="n">
        <v>39883.48</v>
      </c>
      <c r="U22" s="39" t="s">
        <v>48</v>
      </c>
    </row>
    <row r="23" s="40" customFormat="true" ht="12.75" hidden="false" customHeight="true" outlineLevel="0" collapsed="false">
      <c r="A23" s="34"/>
      <c r="B23" s="35" t="s">
        <v>49</v>
      </c>
      <c r="C23" s="50"/>
      <c r="D23" s="50"/>
      <c r="E23" s="50"/>
      <c r="F23" s="36" t="n">
        <f aca="false">SUM(G23:H23)</f>
        <v>10800</v>
      </c>
      <c r="G23" s="37" t="n">
        <v>5949</v>
      </c>
      <c r="H23" s="38" t="n">
        <v>4851</v>
      </c>
      <c r="I23" s="38" t="n">
        <f aca="false">SUM(J23:K23)</f>
        <v>9077</v>
      </c>
      <c r="J23" s="38" t="n">
        <v>4595</v>
      </c>
      <c r="K23" s="38" t="n">
        <v>4482</v>
      </c>
      <c r="L23" s="38" t="n">
        <f aca="false">SUM(M23:N23)</f>
        <v>6547</v>
      </c>
      <c r="M23" s="38" t="n">
        <v>3233</v>
      </c>
      <c r="N23" s="38" t="n">
        <v>3314</v>
      </c>
      <c r="O23" s="38" t="n">
        <f aca="false">SUM(P23:Q23)</f>
        <v>6018</v>
      </c>
      <c r="P23" s="38" t="n">
        <v>3625</v>
      </c>
      <c r="Q23" s="38" t="n">
        <v>2393</v>
      </c>
      <c r="R23" s="38" t="n">
        <f aca="false">SUM(S23:T23)</f>
        <v>7849.72</v>
      </c>
      <c r="S23" s="38" t="n">
        <v>3981.58</v>
      </c>
      <c r="T23" s="38" t="n">
        <v>3868.14</v>
      </c>
      <c r="U23" s="51" t="s">
        <v>50</v>
      </c>
    </row>
    <row r="24" s="40" customFormat="true" ht="12.75" hidden="false" customHeight="true" outlineLevel="0" collapsed="false">
      <c r="A24" s="34"/>
      <c r="B24" s="35" t="s">
        <v>51</v>
      </c>
      <c r="C24" s="50"/>
      <c r="D24" s="50"/>
      <c r="E24" s="50"/>
      <c r="F24" s="36" t="n">
        <f aca="false">SUM(G24:H24)</f>
        <v>13212</v>
      </c>
      <c r="G24" s="37" t="n">
        <v>5098</v>
      </c>
      <c r="H24" s="38" t="n">
        <v>8114</v>
      </c>
      <c r="I24" s="38" t="n">
        <f aca="false">SUM(J24:K24)</f>
        <v>9779</v>
      </c>
      <c r="J24" s="38" t="n">
        <v>2290</v>
      </c>
      <c r="K24" s="38" t="n">
        <v>7489</v>
      </c>
      <c r="L24" s="38" t="n">
        <f aca="false">SUM(M24:N24)</f>
        <v>17253</v>
      </c>
      <c r="M24" s="38" t="n">
        <v>3751</v>
      </c>
      <c r="N24" s="38" t="n">
        <v>13502</v>
      </c>
      <c r="O24" s="38" t="n">
        <f aca="false">SUM(P24:Q24)</f>
        <v>15228</v>
      </c>
      <c r="P24" s="38" t="n">
        <v>6193</v>
      </c>
      <c r="Q24" s="38" t="n">
        <v>9035</v>
      </c>
      <c r="R24" s="38" t="n">
        <f aca="false">SUM(S24:T24)</f>
        <v>7700.36</v>
      </c>
      <c r="S24" s="38" t="n">
        <v>2718.98</v>
      </c>
      <c r="T24" s="38" t="n">
        <v>4981.38</v>
      </c>
      <c r="U24" s="51" t="s">
        <v>52</v>
      </c>
    </row>
    <row r="25" s="40" customFormat="true" ht="12.75" hidden="false" customHeight="true" outlineLevel="0" collapsed="false">
      <c r="A25" s="34"/>
      <c r="B25" s="52" t="s">
        <v>53</v>
      </c>
      <c r="C25" s="50"/>
      <c r="D25" s="50"/>
      <c r="E25" s="50"/>
      <c r="F25" s="36" t="n">
        <f aca="false">SUM(G25:H25)</f>
        <v>4549</v>
      </c>
      <c r="G25" s="37" t="n">
        <v>1971</v>
      </c>
      <c r="H25" s="38" t="n">
        <v>2578</v>
      </c>
      <c r="I25" s="38" t="n">
        <f aca="false">SUM(J25:K25)</f>
        <v>6937</v>
      </c>
      <c r="J25" s="38" t="n">
        <v>3352</v>
      </c>
      <c r="K25" s="38" t="n">
        <v>3585</v>
      </c>
      <c r="L25" s="38" t="n">
        <f aca="false">SUM(M25:N25)</f>
        <v>6187</v>
      </c>
      <c r="M25" s="38" t="n">
        <v>3327</v>
      </c>
      <c r="N25" s="38" t="n">
        <v>2860</v>
      </c>
      <c r="O25" s="38" t="n">
        <f aca="false">SUM(P25:Q25)</f>
        <v>10562</v>
      </c>
      <c r="P25" s="38" t="n">
        <v>1761</v>
      </c>
      <c r="Q25" s="38" t="n">
        <v>8801</v>
      </c>
      <c r="R25" s="38" t="n">
        <f aca="false">SUM(S25:T25)</f>
        <v>5011.13</v>
      </c>
      <c r="S25" s="38" t="n">
        <v>1966.87</v>
      </c>
      <c r="T25" s="38" t="n">
        <v>3044.26</v>
      </c>
      <c r="U25" s="51" t="s">
        <v>54</v>
      </c>
    </row>
    <row r="26" s="40" customFormat="true" ht="12.75" hidden="false" customHeight="true" outlineLevel="0" collapsed="false">
      <c r="A26" s="34"/>
      <c r="B26" s="35" t="s">
        <v>55</v>
      </c>
      <c r="C26" s="34"/>
      <c r="D26" s="50"/>
      <c r="E26" s="50"/>
      <c r="F26" s="36" t="n">
        <f aca="false">SUM(G26:H26)</f>
        <v>8617</v>
      </c>
      <c r="G26" s="37" t="n">
        <v>6040</v>
      </c>
      <c r="H26" s="38" t="n">
        <v>2577</v>
      </c>
      <c r="I26" s="38" t="n">
        <f aca="false">SUM(J26:K26)</f>
        <v>4910</v>
      </c>
      <c r="J26" s="38" t="n">
        <v>2341</v>
      </c>
      <c r="K26" s="38" t="n">
        <v>2569</v>
      </c>
      <c r="L26" s="38" t="n">
        <f aca="false">SUM(M26:N26)</f>
        <v>9798</v>
      </c>
      <c r="M26" s="38" t="n">
        <v>4157</v>
      </c>
      <c r="N26" s="38" t="n">
        <v>5641</v>
      </c>
      <c r="O26" s="38" t="n">
        <f aca="false">SUM(P26:Q26)</f>
        <v>10436</v>
      </c>
      <c r="P26" s="38" t="n">
        <v>7684</v>
      </c>
      <c r="Q26" s="38" t="n">
        <v>2752</v>
      </c>
      <c r="R26" s="38" t="n">
        <f aca="false">SUM(S26:T26)</f>
        <v>19292.44</v>
      </c>
      <c r="S26" s="38" t="n">
        <v>8587.38</v>
      </c>
      <c r="T26" s="38" t="n">
        <v>10705.06</v>
      </c>
      <c r="U26" s="39" t="s">
        <v>56</v>
      </c>
    </row>
    <row r="27" s="40" customFormat="true" ht="12.75" hidden="false" customHeight="true" outlineLevel="0" collapsed="false">
      <c r="A27" s="34"/>
      <c r="B27" s="35" t="s">
        <v>57</v>
      </c>
      <c r="C27" s="50"/>
      <c r="D27" s="50"/>
      <c r="E27" s="50"/>
      <c r="F27" s="36" t="n">
        <f aca="false">SUM(G27:H27)</f>
        <v>24907</v>
      </c>
      <c r="G27" s="37" t="n">
        <v>13556</v>
      </c>
      <c r="H27" s="38" t="n">
        <v>11351</v>
      </c>
      <c r="I27" s="38" t="n">
        <f aca="false">SUM(J27:K27)</f>
        <v>21074</v>
      </c>
      <c r="J27" s="38" t="n">
        <v>14227</v>
      </c>
      <c r="K27" s="38" t="n">
        <v>6847</v>
      </c>
      <c r="L27" s="38" t="n">
        <f aca="false">SUM(M27:N27)</f>
        <v>27196</v>
      </c>
      <c r="M27" s="38" t="n">
        <v>15298</v>
      </c>
      <c r="N27" s="38" t="n">
        <v>11898</v>
      </c>
      <c r="O27" s="38" t="n">
        <f aca="false">SUM(P27:Q27)</f>
        <v>18334</v>
      </c>
      <c r="P27" s="38" t="n">
        <v>9127</v>
      </c>
      <c r="Q27" s="38" t="n">
        <v>9207</v>
      </c>
      <c r="R27" s="38" t="n">
        <f aca="false">SUM(S27:T27)</f>
        <v>27239.74</v>
      </c>
      <c r="S27" s="38" t="n">
        <v>13111.43</v>
      </c>
      <c r="T27" s="38" t="n">
        <v>14128.31</v>
      </c>
      <c r="U27" s="51" t="s">
        <v>58</v>
      </c>
    </row>
    <row r="28" s="40" customFormat="true" ht="12.75" hidden="false" customHeight="true" outlineLevel="0" collapsed="false">
      <c r="A28" s="34"/>
      <c r="B28" s="52" t="s">
        <v>59</v>
      </c>
      <c r="C28" s="50"/>
      <c r="D28" s="50"/>
      <c r="E28" s="50"/>
      <c r="F28" s="36"/>
      <c r="G28" s="37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51" t="s">
        <v>60</v>
      </c>
    </row>
    <row r="29" s="40" customFormat="true" ht="12.75" hidden="false" customHeight="true" outlineLevel="0" collapsed="false">
      <c r="A29" s="34"/>
      <c r="B29" s="34"/>
      <c r="C29" s="52" t="s">
        <v>61</v>
      </c>
      <c r="D29" s="50"/>
      <c r="E29" s="50"/>
      <c r="F29" s="36" t="n">
        <f aca="false">SUM(G29:H29)</f>
        <v>44220</v>
      </c>
      <c r="G29" s="37" t="n">
        <v>26363</v>
      </c>
      <c r="H29" s="38" t="n">
        <v>17857</v>
      </c>
      <c r="I29" s="38" t="n">
        <f aca="false">SUM(J29:K29)</f>
        <v>33203</v>
      </c>
      <c r="J29" s="38" t="n">
        <v>18157</v>
      </c>
      <c r="K29" s="38" t="n">
        <v>15046</v>
      </c>
      <c r="L29" s="38" t="n">
        <f aca="false">SUM(M29:N29)</f>
        <v>28304</v>
      </c>
      <c r="M29" s="38" t="n">
        <v>17558</v>
      </c>
      <c r="N29" s="38" t="n">
        <v>10746</v>
      </c>
      <c r="O29" s="38" t="n">
        <f aca="false">SUM(P29:Q29)</f>
        <v>37838</v>
      </c>
      <c r="P29" s="38" t="n">
        <v>21624</v>
      </c>
      <c r="Q29" s="38" t="n">
        <v>16214</v>
      </c>
      <c r="R29" s="38" t="n">
        <f aca="false">SUM(S29:T29)</f>
        <v>45651.57</v>
      </c>
      <c r="S29" s="38" t="n">
        <v>25810.94</v>
      </c>
      <c r="T29" s="38" t="n">
        <v>19840.63</v>
      </c>
      <c r="U29" s="53" t="s">
        <v>62</v>
      </c>
    </row>
    <row r="30" s="40" customFormat="true" ht="12.75" hidden="false" customHeight="true" outlineLevel="0" collapsed="false">
      <c r="A30" s="34"/>
      <c r="B30" s="52" t="s">
        <v>63</v>
      </c>
      <c r="C30" s="50"/>
      <c r="D30" s="50"/>
      <c r="E30" s="50"/>
      <c r="F30" s="36" t="n">
        <f aca="false">SUM(G30:H30)</f>
        <v>21089</v>
      </c>
      <c r="G30" s="37" t="n">
        <v>5795</v>
      </c>
      <c r="H30" s="38" t="n">
        <v>15294</v>
      </c>
      <c r="I30" s="38" t="n">
        <f aca="false">SUM(J30:K30)</f>
        <v>26659</v>
      </c>
      <c r="J30" s="38" t="n">
        <v>4623</v>
      </c>
      <c r="K30" s="38" t="n">
        <v>22036</v>
      </c>
      <c r="L30" s="38" t="n">
        <f aca="false">SUM(M30:N30)</f>
        <v>31462</v>
      </c>
      <c r="M30" s="38" t="n">
        <v>11064</v>
      </c>
      <c r="N30" s="38" t="n">
        <v>20398</v>
      </c>
      <c r="O30" s="38" t="n">
        <f aca="false">SUM(P30:Q30)</f>
        <v>27111</v>
      </c>
      <c r="P30" s="38" t="n">
        <v>9430</v>
      </c>
      <c r="Q30" s="38" t="n">
        <v>17681</v>
      </c>
      <c r="R30" s="38" t="n">
        <f aca="false">SUM(S30:T30)</f>
        <v>23097</v>
      </c>
      <c r="S30" s="38" t="n">
        <v>6552.86</v>
      </c>
      <c r="T30" s="38" t="n">
        <v>16544.14</v>
      </c>
      <c r="U30" s="51" t="s">
        <v>64</v>
      </c>
    </row>
    <row r="31" s="40" customFormat="true" ht="12.75" hidden="false" customHeight="true" outlineLevel="0" collapsed="false">
      <c r="A31" s="34"/>
      <c r="B31" s="52" t="s">
        <v>65</v>
      </c>
      <c r="C31" s="50"/>
      <c r="D31" s="50"/>
      <c r="E31" s="50"/>
      <c r="F31" s="36" t="n">
        <f aca="false">SUM(G31:H31)</f>
        <v>10476</v>
      </c>
      <c r="G31" s="37" t="n">
        <v>1651</v>
      </c>
      <c r="H31" s="38" t="n">
        <v>8825</v>
      </c>
      <c r="I31" s="38" t="n">
        <f aca="false">SUM(J31:K31)</f>
        <v>17169</v>
      </c>
      <c r="J31" s="38" t="n">
        <v>4424</v>
      </c>
      <c r="K31" s="38" t="n">
        <v>12745</v>
      </c>
      <c r="L31" s="38" t="n">
        <f aca="false">SUM(M31:N31)</f>
        <v>17420</v>
      </c>
      <c r="M31" s="38" t="n">
        <v>4952</v>
      </c>
      <c r="N31" s="38" t="n">
        <v>12468</v>
      </c>
      <c r="O31" s="38" t="n">
        <f aca="false">SUM(P31:Q31)</f>
        <v>12646</v>
      </c>
      <c r="P31" s="38" t="n">
        <v>2094</v>
      </c>
      <c r="Q31" s="38" t="n">
        <v>10552</v>
      </c>
      <c r="R31" s="38" t="n">
        <f aca="false">SUM(S31:T31)</f>
        <v>25326.61</v>
      </c>
      <c r="S31" s="38" t="n">
        <v>5176.94</v>
      </c>
      <c r="T31" s="38" t="n">
        <v>20149.67</v>
      </c>
      <c r="U31" s="51" t="s">
        <v>66</v>
      </c>
    </row>
    <row r="32" s="40" customFormat="true" ht="12.75" hidden="false" customHeight="true" outlineLevel="0" collapsed="false">
      <c r="A32" s="34"/>
      <c r="B32" s="35" t="s">
        <v>67</v>
      </c>
      <c r="C32" s="50"/>
      <c r="D32" s="50"/>
      <c r="E32" s="50"/>
      <c r="F32" s="36" t="n">
        <f aca="false">SUM(G32:H32)</f>
        <v>12559</v>
      </c>
      <c r="G32" s="37" t="n">
        <v>4986</v>
      </c>
      <c r="H32" s="38" t="n">
        <v>7573</v>
      </c>
      <c r="I32" s="38" t="n">
        <f aca="false">SUM(J32:K32)</f>
        <v>16810</v>
      </c>
      <c r="J32" s="38" t="n">
        <v>10049</v>
      </c>
      <c r="K32" s="38" t="n">
        <v>6761</v>
      </c>
      <c r="L32" s="38" t="n">
        <f aca="false">SUM(M32:N32)</f>
        <v>11876</v>
      </c>
      <c r="M32" s="38" t="n">
        <v>6879</v>
      </c>
      <c r="N32" s="38" t="n">
        <v>4997</v>
      </c>
      <c r="O32" s="38" t="n">
        <f aca="false">SUM(P32:Q32)</f>
        <v>6278</v>
      </c>
      <c r="P32" s="38" t="n">
        <v>3966</v>
      </c>
      <c r="Q32" s="38" t="n">
        <v>2312</v>
      </c>
      <c r="R32" s="38" t="n">
        <f aca="false">SUM(S32:T32)</f>
        <v>4576.45</v>
      </c>
      <c r="S32" s="38" t="n">
        <v>2095.21</v>
      </c>
      <c r="T32" s="38" t="n">
        <v>2481.24</v>
      </c>
      <c r="U32" s="51" t="s">
        <v>68</v>
      </c>
    </row>
    <row r="33" s="40" customFormat="true" ht="12.75" hidden="false" customHeight="true" outlineLevel="0" collapsed="false">
      <c r="A33" s="34"/>
      <c r="B33" s="35" t="s">
        <v>69</v>
      </c>
      <c r="C33" s="50"/>
      <c r="D33" s="50"/>
      <c r="E33" s="50"/>
      <c r="F33" s="36" t="n">
        <f aca="false">SUM(G33:H33)</f>
        <v>19077</v>
      </c>
      <c r="G33" s="37" t="n">
        <v>5471</v>
      </c>
      <c r="H33" s="38" t="n">
        <v>13606</v>
      </c>
      <c r="I33" s="38" t="n">
        <f aca="false">SUM(J33:K33)</f>
        <v>17024</v>
      </c>
      <c r="J33" s="38" t="n">
        <v>7122</v>
      </c>
      <c r="K33" s="38" t="n">
        <v>9902</v>
      </c>
      <c r="L33" s="38" t="n">
        <f aca="false">SUM(M33:N33)</f>
        <v>20147</v>
      </c>
      <c r="M33" s="38" t="n">
        <v>12810</v>
      </c>
      <c r="N33" s="38" t="n">
        <v>7337</v>
      </c>
      <c r="O33" s="38" t="n">
        <f aca="false">SUM(P33:Q33)</f>
        <v>30940</v>
      </c>
      <c r="P33" s="38" t="n">
        <v>21244</v>
      </c>
      <c r="Q33" s="38" t="n">
        <v>9696</v>
      </c>
      <c r="R33" s="38" t="n">
        <f aca="false">SUM(S33:T33)</f>
        <v>23148.02</v>
      </c>
      <c r="S33" s="38" t="n">
        <v>4473.88</v>
      </c>
      <c r="T33" s="38" t="n">
        <v>18674.14</v>
      </c>
      <c r="U33" s="39" t="s">
        <v>70</v>
      </c>
    </row>
    <row r="34" s="40" customFormat="true" ht="12.75" hidden="false" customHeight="true" outlineLevel="0" collapsed="false">
      <c r="A34" s="34"/>
      <c r="B34" s="45" t="s">
        <v>71</v>
      </c>
      <c r="C34" s="54"/>
      <c r="D34" s="54"/>
      <c r="E34" s="54"/>
      <c r="F34" s="36"/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7"/>
      <c r="T34" s="38"/>
      <c r="U34" s="51" t="s">
        <v>72</v>
      </c>
    </row>
    <row r="35" s="40" customFormat="true" ht="12.75" hidden="false" customHeight="true" outlineLevel="0" collapsed="false">
      <c r="A35" s="34"/>
      <c r="B35" s="34"/>
      <c r="C35" s="35" t="s">
        <v>73</v>
      </c>
      <c r="D35" s="50"/>
      <c r="E35" s="50"/>
      <c r="F35" s="36" t="n">
        <f aca="false">SUM(G35:H35)</f>
        <v>4998</v>
      </c>
      <c r="G35" s="37" t="n">
        <v>2843</v>
      </c>
      <c r="H35" s="38" t="n">
        <v>2155</v>
      </c>
      <c r="I35" s="38" t="n">
        <f aca="false">SUM(J35:K35)</f>
        <v>8681</v>
      </c>
      <c r="J35" s="38" t="n">
        <v>2772</v>
      </c>
      <c r="K35" s="38" t="n">
        <v>5909</v>
      </c>
      <c r="L35" s="38" t="n">
        <f aca="false">SUM(M35:N35)</f>
        <v>4140</v>
      </c>
      <c r="M35" s="38" t="n">
        <v>0</v>
      </c>
      <c r="N35" s="38" t="n">
        <v>4140</v>
      </c>
      <c r="O35" s="38" t="n">
        <f aca="false">SUM(P35:Q35)</f>
        <v>1404</v>
      </c>
      <c r="P35" s="38" t="n">
        <v>1404</v>
      </c>
      <c r="Q35" s="38" t="n">
        <v>0</v>
      </c>
      <c r="R35" s="38" t="n">
        <f aca="false">SUM(S35:T35)</f>
        <v>3885.69</v>
      </c>
      <c r="S35" s="38" t="n">
        <v>1558.32</v>
      </c>
      <c r="T35" s="38" t="n">
        <v>2327.37</v>
      </c>
      <c r="U35" s="53" t="s">
        <v>74</v>
      </c>
    </row>
    <row r="36" s="40" customFormat="true" ht="12.75" hidden="false" customHeight="true" outlineLevel="0" collapsed="false">
      <c r="A36" s="34"/>
      <c r="B36" s="52" t="s">
        <v>75</v>
      </c>
      <c r="C36" s="50"/>
      <c r="D36" s="50"/>
      <c r="E36" s="50"/>
      <c r="F36" s="36" t="n">
        <f aca="false">SUM(G36:H36)</f>
        <v>0</v>
      </c>
      <c r="G36" s="37" t="n">
        <v>0</v>
      </c>
      <c r="H36" s="38" t="n">
        <v>0</v>
      </c>
      <c r="I36" s="38" t="n">
        <f aca="false">SUM(J36:K36)</f>
        <v>0</v>
      </c>
      <c r="J36" s="38" t="n">
        <v>0</v>
      </c>
      <c r="K36" s="38" t="n">
        <v>0</v>
      </c>
      <c r="L36" s="38" t="n">
        <f aca="false">SUM(M36:N36)</f>
        <v>0</v>
      </c>
      <c r="M36" s="38" t="n">
        <v>0</v>
      </c>
      <c r="N36" s="38" t="n">
        <v>0</v>
      </c>
      <c r="O36" s="38" t="n">
        <f aca="false">SUM(P36:Q36)</f>
        <v>0</v>
      </c>
      <c r="P36" s="38" t="n">
        <v>0</v>
      </c>
      <c r="Q36" s="38" t="n">
        <v>0</v>
      </c>
      <c r="R36" s="38" t="n">
        <f aca="false">SUM(S36:T36)</f>
        <v>0</v>
      </c>
      <c r="S36" s="38" t="n">
        <v>0</v>
      </c>
      <c r="T36" s="38" t="n">
        <v>0</v>
      </c>
      <c r="U36" s="51" t="s">
        <v>76</v>
      </c>
    </row>
    <row r="37" s="40" customFormat="true" ht="12.75" hidden="false" customHeight="true" outlineLevel="0" collapsed="false">
      <c r="A37" s="50"/>
      <c r="B37" s="52" t="s">
        <v>77</v>
      </c>
      <c r="C37" s="50"/>
      <c r="D37" s="50"/>
      <c r="E37" s="43"/>
      <c r="F37" s="36" t="n">
        <f aca="false">SUM(G37:H37)</f>
        <v>0</v>
      </c>
      <c r="G37" s="37" t="n">
        <v>0</v>
      </c>
      <c r="H37" s="38" t="n">
        <v>0</v>
      </c>
      <c r="I37" s="38" t="n">
        <f aca="false">SUM(J37:K37)</f>
        <v>0</v>
      </c>
      <c r="J37" s="38" t="n">
        <v>0</v>
      </c>
      <c r="K37" s="38" t="n">
        <v>0</v>
      </c>
      <c r="L37" s="38" t="n">
        <f aca="false">SUM(M37:N37)</f>
        <v>0</v>
      </c>
      <c r="M37" s="38" t="n">
        <v>0</v>
      </c>
      <c r="N37" s="38" t="n">
        <v>0</v>
      </c>
      <c r="O37" s="38" t="n">
        <f aca="false">SUM(P37:Q37)</f>
        <v>488</v>
      </c>
      <c r="P37" s="38" t="n">
        <v>488</v>
      </c>
      <c r="Q37" s="38" t="n">
        <v>0</v>
      </c>
      <c r="R37" s="38" t="n">
        <f aca="false">SUM(S37:T37)</f>
        <v>0</v>
      </c>
      <c r="S37" s="38" t="n">
        <v>0</v>
      </c>
      <c r="T37" s="38" t="n">
        <v>0</v>
      </c>
      <c r="U37" s="51" t="s">
        <v>78</v>
      </c>
    </row>
    <row r="38" s="59" customFormat="true" ht="3" hidden="false" customHeight="true" outlineLevel="0" collapsed="false">
      <c r="A38" s="55"/>
      <c r="B38" s="55"/>
      <c r="C38" s="55"/>
      <c r="D38" s="55"/>
      <c r="E38" s="56"/>
      <c r="F38" s="57"/>
      <c r="G38" s="58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5"/>
    </row>
    <row r="39" s="59" customFormat="true" ht="3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</row>
    <row r="40" s="61" customFormat="true" ht="14.25" hidden="false" customHeight="true" outlineLevel="0" collapsed="false">
      <c r="C40" s="62" t="s">
        <v>79</v>
      </c>
      <c r="D40" s="63" t="s">
        <v>80</v>
      </c>
    </row>
    <row r="41" s="61" customFormat="true" ht="15" hidden="false" customHeight="true" outlineLevel="0" collapsed="false">
      <c r="C41" s="64" t="s">
        <v>81</v>
      </c>
      <c r="D41" s="65" t="s">
        <v>82</v>
      </c>
    </row>
    <row r="43" customFormat="false" ht="18.75" hidden="false" customHeight="false" outlineLevel="0" collapsed="false">
      <c r="B43" s="66"/>
    </row>
    <row r="46" customFormat="false" ht="18.75" hidden="false" customHeight="false" outlineLevel="0" collapsed="false">
      <c r="B46" s="40"/>
    </row>
    <row r="49" customFormat="false" ht="18.75" hidden="false" customHeight="false" outlineLevel="0" collapsed="false">
      <c r="B49" s="66"/>
    </row>
    <row r="50" customFormat="false" ht="18.75" hidden="false" customHeight="false" outlineLevel="0" collapsed="false">
      <c r="B50" s="66"/>
    </row>
    <row r="52" customFormat="false" ht="18.75" hidden="false" customHeight="false" outlineLevel="0" collapsed="false">
      <c r="B52" s="40"/>
    </row>
  </sheetData>
  <mergeCells count="16">
    <mergeCell ref="B4:E8"/>
    <mergeCell ref="F4:Q4"/>
    <mergeCell ref="R4:T4"/>
    <mergeCell ref="U4:U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A10:E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19" min="5" style="1" width="7.14"/>
    <col collapsed="false" customWidth="true" hidden="false" outlineLevel="0" max="20" min="20" style="1" width="22.85"/>
    <col collapsed="false" customWidth="true" hidden="false" outlineLevel="0" max="21" min="21" style="7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67" t="s">
        <v>0</v>
      </c>
      <c r="C1" s="6" t="n">
        <v>2.5</v>
      </c>
      <c r="D1" s="67" t="s">
        <v>83</v>
      </c>
      <c r="U1" s="68"/>
    </row>
    <row r="2" s="5" customFormat="true" ht="18.75" hidden="false" customHeight="false" outlineLevel="0" collapsed="false">
      <c r="B2" s="2" t="s">
        <v>2</v>
      </c>
      <c r="C2" s="6" t="n">
        <v>2.5</v>
      </c>
      <c r="D2" s="2" t="s">
        <v>84</v>
      </c>
      <c r="U2" s="69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1.75" hidden="false" customHeight="true" outlineLevel="0" collapsed="false">
      <c r="A4" s="70" t="s">
        <v>85</v>
      </c>
      <c r="B4" s="70"/>
      <c r="C4" s="70"/>
      <c r="D4" s="70"/>
      <c r="E4" s="71" t="s">
        <v>5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2" t="s">
        <v>6</v>
      </c>
      <c r="R4" s="72"/>
      <c r="S4" s="72"/>
      <c r="T4" s="73" t="s">
        <v>86</v>
      </c>
    </row>
    <row r="5" s="14" customFormat="true" ht="22.5" hidden="false" customHeight="true" outlineLevel="0" collapsed="false">
      <c r="A5" s="70"/>
      <c r="B5" s="70"/>
      <c r="C5" s="70"/>
      <c r="D5" s="70"/>
      <c r="E5" s="74" t="s">
        <v>87</v>
      </c>
      <c r="F5" s="74"/>
      <c r="G5" s="74"/>
      <c r="H5" s="74" t="s">
        <v>88</v>
      </c>
      <c r="I5" s="74"/>
      <c r="J5" s="74"/>
      <c r="K5" s="74" t="s">
        <v>89</v>
      </c>
      <c r="L5" s="74"/>
      <c r="M5" s="74"/>
      <c r="N5" s="74" t="s">
        <v>90</v>
      </c>
      <c r="O5" s="74"/>
      <c r="P5" s="74"/>
      <c r="Q5" s="74" t="s">
        <v>87</v>
      </c>
      <c r="R5" s="74"/>
      <c r="S5" s="74"/>
      <c r="T5" s="73"/>
      <c r="U5" s="12"/>
    </row>
    <row r="6" s="14" customFormat="true" ht="22.5" hidden="false" customHeight="true" outlineLevel="0" collapsed="false">
      <c r="A6" s="70"/>
      <c r="B6" s="70"/>
      <c r="C6" s="70"/>
      <c r="D6" s="70"/>
      <c r="E6" s="75" t="s">
        <v>12</v>
      </c>
      <c r="F6" s="75"/>
      <c r="G6" s="75"/>
      <c r="H6" s="75" t="s">
        <v>13</v>
      </c>
      <c r="I6" s="75"/>
      <c r="J6" s="75"/>
      <c r="K6" s="75" t="s">
        <v>14</v>
      </c>
      <c r="L6" s="75"/>
      <c r="M6" s="75"/>
      <c r="N6" s="75" t="s">
        <v>15</v>
      </c>
      <c r="O6" s="75"/>
      <c r="P6" s="75"/>
      <c r="Q6" s="75" t="s">
        <v>12</v>
      </c>
      <c r="R6" s="75"/>
      <c r="S6" s="75"/>
      <c r="T6" s="73"/>
      <c r="U6" s="12"/>
    </row>
    <row r="7" s="14" customFormat="true" ht="22.5" hidden="false" customHeight="true" outlineLevel="0" collapsed="false">
      <c r="A7" s="70"/>
      <c r="B7" s="70"/>
      <c r="C7" s="70"/>
      <c r="D7" s="70"/>
      <c r="E7" s="76" t="s">
        <v>16</v>
      </c>
      <c r="F7" s="77" t="s">
        <v>17</v>
      </c>
      <c r="G7" s="78" t="s">
        <v>18</v>
      </c>
      <c r="H7" s="79" t="s">
        <v>16</v>
      </c>
      <c r="I7" s="77" t="s">
        <v>17</v>
      </c>
      <c r="J7" s="78" t="s">
        <v>18</v>
      </c>
      <c r="K7" s="76" t="s">
        <v>16</v>
      </c>
      <c r="L7" s="77" t="s">
        <v>17</v>
      </c>
      <c r="M7" s="78" t="s">
        <v>18</v>
      </c>
      <c r="N7" s="76" t="s">
        <v>16</v>
      </c>
      <c r="O7" s="77" t="s">
        <v>17</v>
      </c>
      <c r="P7" s="78" t="s">
        <v>18</v>
      </c>
      <c r="Q7" s="76" t="s">
        <v>16</v>
      </c>
      <c r="R7" s="77" t="s">
        <v>17</v>
      </c>
      <c r="S7" s="78" t="s">
        <v>18</v>
      </c>
      <c r="T7" s="73"/>
      <c r="U7" s="12"/>
    </row>
    <row r="8" s="14" customFormat="true" ht="22.5" hidden="false" customHeight="true" outlineLevel="0" collapsed="false">
      <c r="A8" s="70"/>
      <c r="B8" s="70"/>
      <c r="C8" s="70"/>
      <c r="D8" s="70"/>
      <c r="E8" s="80" t="s">
        <v>19</v>
      </c>
      <c r="F8" s="81" t="s">
        <v>20</v>
      </c>
      <c r="G8" s="82" t="s">
        <v>21</v>
      </c>
      <c r="H8" s="83" t="s">
        <v>19</v>
      </c>
      <c r="I8" s="81" t="s">
        <v>20</v>
      </c>
      <c r="J8" s="82" t="s">
        <v>21</v>
      </c>
      <c r="K8" s="80" t="s">
        <v>19</v>
      </c>
      <c r="L8" s="81" t="s">
        <v>20</v>
      </c>
      <c r="M8" s="82" t="s">
        <v>21</v>
      </c>
      <c r="N8" s="84" t="s">
        <v>19</v>
      </c>
      <c r="O8" s="81" t="s">
        <v>20</v>
      </c>
      <c r="P8" s="82" t="s">
        <v>21</v>
      </c>
      <c r="Q8" s="80" t="s">
        <v>19</v>
      </c>
      <c r="R8" s="81" t="s">
        <v>20</v>
      </c>
      <c r="S8" s="82" t="s">
        <v>21</v>
      </c>
      <c r="T8" s="73"/>
      <c r="U8" s="12"/>
    </row>
    <row r="9" s="5" customFormat="true" ht="42.75" hidden="false" customHeight="true" outlineLevel="0" collapsed="false">
      <c r="A9" s="85" t="s">
        <v>22</v>
      </c>
      <c r="B9" s="85"/>
      <c r="C9" s="85"/>
      <c r="D9" s="85"/>
      <c r="E9" s="86" t="n">
        <f aca="false">SUM(F9:G9)</f>
        <v>884749</v>
      </c>
      <c r="F9" s="87" t="n">
        <f aca="false">SUM(F10:F15)</f>
        <v>475153</v>
      </c>
      <c r="G9" s="87" t="n">
        <f aca="false">SUM(G10:G15)</f>
        <v>409596</v>
      </c>
      <c r="H9" s="88" t="n">
        <f aca="false">SUM(I9:J9)</f>
        <v>880874</v>
      </c>
      <c r="I9" s="87" t="n">
        <f aca="false">SUM(I10:I16)</f>
        <v>467609</v>
      </c>
      <c r="J9" s="87" t="n">
        <f aca="false">SUM(J10:J16)</f>
        <v>413265</v>
      </c>
      <c r="K9" s="89" t="n">
        <f aca="false">SUM(L9:M9)</f>
        <v>889776</v>
      </c>
      <c r="L9" s="90" t="n">
        <f aca="false">SUM(L10:L16)</f>
        <v>477435</v>
      </c>
      <c r="M9" s="86" t="n">
        <f aca="false">SUM(M10:M16)</f>
        <v>412341</v>
      </c>
      <c r="N9" s="89" t="n">
        <f aca="false">SUM(O9:P9)</f>
        <v>906945</v>
      </c>
      <c r="O9" s="91" t="n">
        <f aca="false">SUM(O10:O16)</f>
        <v>489722</v>
      </c>
      <c r="P9" s="89" t="n">
        <f aca="false">SUM(P10:P16)</f>
        <v>417223</v>
      </c>
      <c r="Q9" s="88" t="n">
        <f aca="false">SUM(R9:S9)</f>
        <v>913280.86</v>
      </c>
      <c r="R9" s="87" t="n">
        <f aca="false">SUM(R10:R16)</f>
        <v>487818.3</v>
      </c>
      <c r="S9" s="87" t="n">
        <f aca="false">SUM(S10:S16)</f>
        <v>425462.56</v>
      </c>
      <c r="T9" s="92" t="s">
        <v>19</v>
      </c>
      <c r="U9" s="69"/>
    </row>
    <row r="10" s="100" customFormat="true" ht="42" hidden="false" customHeight="true" outlineLevel="0" collapsed="false">
      <c r="A10" s="93" t="s">
        <v>91</v>
      </c>
      <c r="B10" s="61"/>
      <c r="C10" s="61"/>
      <c r="D10" s="61"/>
      <c r="E10" s="94" t="n">
        <f aca="false">SUM(F10:G10)</f>
        <v>34943</v>
      </c>
      <c r="F10" s="95" t="n">
        <v>25271</v>
      </c>
      <c r="G10" s="96" t="n">
        <v>9672</v>
      </c>
      <c r="H10" s="97" t="n">
        <f aca="false">SUM(I10:J10)</f>
        <v>29681</v>
      </c>
      <c r="I10" s="95" t="n">
        <v>24212</v>
      </c>
      <c r="J10" s="97" t="n">
        <v>5469</v>
      </c>
      <c r="K10" s="95" t="n">
        <f aca="false">SUM(L10:M10)</f>
        <v>26580</v>
      </c>
      <c r="L10" s="97" t="n">
        <v>19074</v>
      </c>
      <c r="M10" s="94" t="n">
        <v>7506</v>
      </c>
      <c r="N10" s="95" t="n">
        <f aca="false">SUM(O10:P10)</f>
        <v>38890</v>
      </c>
      <c r="O10" s="96" t="n">
        <v>30305</v>
      </c>
      <c r="P10" s="95" t="n">
        <v>8585</v>
      </c>
      <c r="Q10" s="97" t="n">
        <f aca="false">SUM(R10:S10)</f>
        <v>38028.92</v>
      </c>
      <c r="R10" s="95" t="n">
        <v>24424.75</v>
      </c>
      <c r="S10" s="97" t="n">
        <v>13604.17</v>
      </c>
      <c r="T10" s="98" t="s">
        <v>92</v>
      </c>
      <c r="U10" s="99"/>
    </row>
    <row r="11" s="100" customFormat="true" ht="42" hidden="false" customHeight="true" outlineLevel="0" collapsed="false">
      <c r="A11" s="93" t="s">
        <v>93</v>
      </c>
      <c r="B11" s="61"/>
      <c r="C11" s="61"/>
      <c r="D11" s="61"/>
      <c r="E11" s="94" t="n">
        <f aca="false">SUM(F11:G11)</f>
        <v>82751</v>
      </c>
      <c r="F11" s="95" t="n">
        <v>43271</v>
      </c>
      <c r="G11" s="96" t="n">
        <v>39480</v>
      </c>
      <c r="H11" s="97" t="n">
        <f aca="false">SUM(I11:J11)</f>
        <v>95009</v>
      </c>
      <c r="I11" s="95" t="n">
        <v>45299</v>
      </c>
      <c r="J11" s="97" t="n">
        <v>49710</v>
      </c>
      <c r="K11" s="95" t="n">
        <f aca="false">SUM(L11:M11)</f>
        <v>103789</v>
      </c>
      <c r="L11" s="97" t="n">
        <v>52996</v>
      </c>
      <c r="M11" s="94" t="n">
        <v>50793</v>
      </c>
      <c r="N11" s="95" t="n">
        <f aca="false">SUM(O11:P11)</f>
        <v>93438</v>
      </c>
      <c r="O11" s="96" t="n">
        <v>50685</v>
      </c>
      <c r="P11" s="95" t="n">
        <v>42753</v>
      </c>
      <c r="Q11" s="97" t="n">
        <f aca="false">SUM(R11:S11)</f>
        <v>92347.26</v>
      </c>
      <c r="R11" s="95" t="n">
        <v>39024.1</v>
      </c>
      <c r="S11" s="97" t="n">
        <v>53323.16</v>
      </c>
      <c r="T11" s="98" t="s">
        <v>94</v>
      </c>
      <c r="U11" s="99"/>
    </row>
    <row r="12" s="100" customFormat="true" ht="42" hidden="false" customHeight="true" outlineLevel="0" collapsed="false">
      <c r="A12" s="93" t="s">
        <v>95</v>
      </c>
      <c r="B12" s="61"/>
      <c r="C12" s="61"/>
      <c r="D12" s="61"/>
      <c r="E12" s="94" t="n">
        <f aca="false">SUM(F12:G12)</f>
        <v>491722</v>
      </c>
      <c r="F12" s="95" t="n">
        <v>257473</v>
      </c>
      <c r="G12" s="96" t="n">
        <v>234249</v>
      </c>
      <c r="H12" s="97" t="n">
        <f aca="false">SUM(I12:J12)</f>
        <v>489922</v>
      </c>
      <c r="I12" s="95" t="n">
        <v>249029</v>
      </c>
      <c r="J12" s="97" t="n">
        <v>240893</v>
      </c>
      <c r="K12" s="95" t="n">
        <f aca="false">SUM(L12:M12)</f>
        <v>494221</v>
      </c>
      <c r="L12" s="97" t="n">
        <v>254351</v>
      </c>
      <c r="M12" s="94" t="n">
        <v>239870</v>
      </c>
      <c r="N12" s="95" t="n">
        <f aca="false">SUM(O12:P12)</f>
        <v>492854</v>
      </c>
      <c r="O12" s="96" t="n">
        <v>255123</v>
      </c>
      <c r="P12" s="95" t="n">
        <v>237731</v>
      </c>
      <c r="Q12" s="97" t="n">
        <f aca="false">SUM(R12:S12)</f>
        <v>514126.96</v>
      </c>
      <c r="R12" s="95" t="n">
        <v>281202.36</v>
      </c>
      <c r="S12" s="97" t="n">
        <v>232924.6</v>
      </c>
      <c r="T12" s="98" t="s">
        <v>96</v>
      </c>
      <c r="U12" s="99"/>
    </row>
    <row r="13" s="100" customFormat="true" ht="42" hidden="false" customHeight="true" outlineLevel="0" collapsed="false">
      <c r="A13" s="93" t="s">
        <v>97</v>
      </c>
      <c r="B13" s="61"/>
      <c r="C13" s="61"/>
      <c r="D13" s="61"/>
      <c r="E13" s="94" t="n">
        <f aca="false">SUM(F13:G13)</f>
        <v>182257</v>
      </c>
      <c r="F13" s="95" t="n">
        <v>107464</v>
      </c>
      <c r="G13" s="96" t="n">
        <v>74793</v>
      </c>
      <c r="H13" s="97" t="n">
        <f aca="false">SUM(I13:J13)</f>
        <v>182122</v>
      </c>
      <c r="I13" s="95" t="n">
        <v>110759</v>
      </c>
      <c r="J13" s="97" t="n">
        <v>71363</v>
      </c>
      <c r="K13" s="95" t="n">
        <f aca="false">SUM(L13:M13)</f>
        <v>184074</v>
      </c>
      <c r="L13" s="97" t="n">
        <v>115848</v>
      </c>
      <c r="M13" s="94" t="n">
        <v>68226</v>
      </c>
      <c r="N13" s="95" t="n">
        <f aca="false">SUM(O13:P13)</f>
        <v>193268</v>
      </c>
      <c r="O13" s="96" t="n">
        <v>116524</v>
      </c>
      <c r="P13" s="95" t="n">
        <v>76744</v>
      </c>
      <c r="Q13" s="97" t="n">
        <f aca="false">SUM(R13:S13)</f>
        <v>181679.7</v>
      </c>
      <c r="R13" s="95" t="n">
        <v>104214.71</v>
      </c>
      <c r="S13" s="97" t="n">
        <v>77464.99</v>
      </c>
      <c r="T13" s="98" t="s">
        <v>98</v>
      </c>
      <c r="U13" s="99"/>
    </row>
    <row r="14" s="100" customFormat="true" ht="42" hidden="false" customHeight="true" outlineLevel="0" collapsed="false">
      <c r="A14" s="93" t="s">
        <v>99</v>
      </c>
      <c r="B14" s="61"/>
      <c r="C14" s="61"/>
      <c r="D14" s="61"/>
      <c r="E14" s="94" t="n">
        <f aca="false">SUM(F14:G14)</f>
        <v>93076</v>
      </c>
      <c r="F14" s="95" t="n">
        <v>41674</v>
      </c>
      <c r="G14" s="96" t="n">
        <v>51402</v>
      </c>
      <c r="H14" s="97" t="n">
        <f aca="false">SUM(I14:J14)</f>
        <v>82698</v>
      </c>
      <c r="I14" s="95" t="n">
        <v>36868</v>
      </c>
      <c r="J14" s="97" t="n">
        <v>45830</v>
      </c>
      <c r="K14" s="95" t="n">
        <f aca="false">SUM(L14:M14)</f>
        <v>80905</v>
      </c>
      <c r="L14" s="97" t="n">
        <v>34959</v>
      </c>
      <c r="M14" s="94" t="n">
        <v>45946</v>
      </c>
      <c r="N14" s="95" t="n">
        <f aca="false">SUM(O14:P14)</f>
        <v>88495</v>
      </c>
      <c r="O14" s="96" t="n">
        <v>37085</v>
      </c>
      <c r="P14" s="95" t="n">
        <v>51410</v>
      </c>
      <c r="Q14" s="97" t="n">
        <f aca="false">SUM(R14:S14)</f>
        <v>87098.02</v>
      </c>
      <c r="R14" s="95" t="n">
        <v>38952.38</v>
      </c>
      <c r="S14" s="97" t="n">
        <v>48145.64</v>
      </c>
      <c r="T14" s="98" t="s">
        <v>100</v>
      </c>
      <c r="U14" s="99"/>
    </row>
    <row r="15" s="100" customFormat="true" ht="42" hidden="false" customHeight="true" outlineLevel="0" collapsed="false">
      <c r="A15" s="93" t="s">
        <v>101</v>
      </c>
      <c r="B15" s="61"/>
      <c r="C15" s="61"/>
      <c r="D15" s="61"/>
      <c r="E15" s="94" t="n">
        <f aca="false">SUM(F15:G15)</f>
        <v>0</v>
      </c>
      <c r="F15" s="95" t="n">
        <v>0</v>
      </c>
      <c r="G15" s="96" t="n">
        <v>0</v>
      </c>
      <c r="H15" s="97" t="n">
        <f aca="false">SUM(I15:J15)</f>
        <v>1442</v>
      </c>
      <c r="I15" s="95" t="n">
        <v>1442</v>
      </c>
      <c r="J15" s="97" t="n">
        <v>0</v>
      </c>
      <c r="K15" s="95" t="n">
        <f aca="false">SUM(L15:M15)</f>
        <v>207</v>
      </c>
      <c r="L15" s="97" t="n">
        <v>207</v>
      </c>
      <c r="M15" s="94" t="n">
        <v>0</v>
      </c>
      <c r="N15" s="95" t="n">
        <f aca="false">SUM(O15:P15)</f>
        <v>0</v>
      </c>
      <c r="O15" s="96" t="n">
        <v>0</v>
      </c>
      <c r="P15" s="95" t="n">
        <v>0</v>
      </c>
      <c r="Q15" s="97" t="n">
        <f aca="false">SUM(R15:S15)</f>
        <v>0</v>
      </c>
      <c r="R15" s="95" t="n">
        <v>0</v>
      </c>
      <c r="S15" s="97" t="n">
        <v>0</v>
      </c>
      <c r="T15" s="98" t="s">
        <v>102</v>
      </c>
      <c r="U15" s="99"/>
    </row>
    <row r="16" s="100" customFormat="true" ht="12" hidden="false" customHeight="true" outlineLevel="0" collapsed="false">
      <c r="A16" s="101"/>
      <c r="B16" s="101"/>
      <c r="C16" s="101"/>
      <c r="D16" s="101"/>
      <c r="E16" s="102"/>
      <c r="F16" s="103"/>
      <c r="G16" s="104"/>
      <c r="H16" s="105"/>
      <c r="I16" s="103"/>
      <c r="J16" s="105"/>
      <c r="K16" s="103"/>
      <c r="L16" s="105"/>
      <c r="M16" s="103"/>
      <c r="N16" s="103"/>
      <c r="O16" s="103"/>
      <c r="P16" s="103"/>
      <c r="Q16" s="105"/>
      <c r="R16" s="103"/>
      <c r="S16" s="104"/>
      <c r="T16" s="106"/>
      <c r="U16" s="99"/>
    </row>
    <row r="17" s="100" customFormat="true" ht="6" hidden="false" customHeight="true" outlineLevel="0" collapsed="false">
      <c r="S17" s="99"/>
      <c r="U17" s="99"/>
    </row>
    <row r="18" s="14" customFormat="true" ht="15.75" hidden="false" customHeight="false" outlineLevel="0" collapsed="false">
      <c r="B18" s="107" t="s">
        <v>103</v>
      </c>
      <c r="C18" s="108" t="s">
        <v>104</v>
      </c>
    </row>
    <row r="19" s="14" customFormat="true" ht="15.75" hidden="false" customHeight="false" outlineLevel="0" collapsed="false">
      <c r="B19" s="109" t="s">
        <v>81</v>
      </c>
      <c r="C19" s="110" t="s">
        <v>105</v>
      </c>
    </row>
    <row r="20" s="100" customFormat="true" ht="17.25" hidden="false" customHeight="false" outlineLevel="0" collapsed="false">
      <c r="U20" s="99"/>
    </row>
    <row r="21" s="14" customFormat="true" ht="15.75" hidden="false" customHeight="false" outlineLevel="0" collapsed="false">
      <c r="U21" s="12"/>
    </row>
    <row r="22" s="14" customFormat="true" ht="15.75" hidden="false" customHeight="false" outlineLevel="0" collapsed="false">
      <c r="U22" s="12"/>
    </row>
  </sheetData>
  <mergeCells count="15">
    <mergeCell ref="A4:D8"/>
    <mergeCell ref="E4:P4"/>
    <mergeCell ref="Q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M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22.56"/>
    <col collapsed="false" customWidth="true" hidden="false" outlineLevel="0" max="21" min="21" style="7" width="1.56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67" t="s">
        <v>0</v>
      </c>
      <c r="C1" s="6" t="n">
        <v>2.6</v>
      </c>
      <c r="D1" s="67" t="s">
        <v>106</v>
      </c>
      <c r="U1" s="68"/>
      <c r="V1" s="68"/>
      <c r="W1" s="68"/>
      <c r="X1" s="68"/>
    </row>
    <row r="2" s="5" customFormat="true" ht="18.75" hidden="false" customHeight="false" outlineLevel="0" collapsed="false">
      <c r="B2" s="2" t="s">
        <v>2</v>
      </c>
      <c r="C2" s="6" t="n">
        <v>2.6</v>
      </c>
      <c r="D2" s="2" t="s">
        <v>107</v>
      </c>
      <c r="U2" s="69"/>
      <c r="V2" s="69"/>
      <c r="W2" s="69"/>
    </row>
    <row r="3" s="5" customFormat="true" ht="18.75" hidden="false" customHeight="false" outlineLevel="0" collapsed="false">
      <c r="C3" s="6"/>
      <c r="T3" s="111"/>
      <c r="U3" s="69"/>
      <c r="V3" s="69"/>
      <c r="W3" s="69"/>
    </row>
    <row r="4" s="100" customFormat="true" ht="21" hidden="false" customHeight="true" outlineLevel="0" collapsed="false">
      <c r="A4" s="112" t="s">
        <v>108</v>
      </c>
      <c r="B4" s="112"/>
      <c r="C4" s="112"/>
      <c r="D4" s="112"/>
      <c r="E4" s="113" t="s">
        <v>5</v>
      </c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 t="s">
        <v>6</v>
      </c>
      <c r="R4" s="113"/>
      <c r="S4" s="113"/>
      <c r="T4" s="114"/>
      <c r="U4" s="99"/>
      <c r="V4" s="99"/>
      <c r="W4" s="99"/>
      <c r="X4" s="99"/>
    </row>
    <row r="5" customFormat="false" ht="3" hidden="false" customHeight="true" outlineLevel="0" collapsed="false">
      <c r="A5" s="112"/>
      <c r="B5" s="112"/>
      <c r="C5" s="112"/>
      <c r="D5" s="112"/>
      <c r="E5" s="115"/>
      <c r="F5" s="20"/>
      <c r="G5" s="20"/>
      <c r="H5" s="20"/>
      <c r="I5" s="20"/>
      <c r="J5" s="20"/>
      <c r="K5" s="20"/>
      <c r="L5" s="20"/>
      <c r="M5" s="20"/>
      <c r="N5" s="20"/>
      <c r="O5" s="20"/>
      <c r="P5" s="116"/>
      <c r="Q5" s="20"/>
      <c r="R5" s="20"/>
      <c r="S5" s="116"/>
      <c r="T5" s="12"/>
      <c r="V5" s="7"/>
      <c r="W5" s="7"/>
      <c r="X5" s="7"/>
    </row>
    <row r="6" s="14" customFormat="true" ht="20.25" hidden="false" customHeight="true" outlineLevel="0" collapsed="false">
      <c r="A6" s="112"/>
      <c r="B6" s="112"/>
      <c r="C6" s="112"/>
      <c r="D6" s="112"/>
      <c r="E6" s="74" t="s">
        <v>87</v>
      </c>
      <c r="F6" s="74"/>
      <c r="G6" s="74"/>
      <c r="H6" s="74" t="s">
        <v>88</v>
      </c>
      <c r="I6" s="74"/>
      <c r="J6" s="74"/>
      <c r="K6" s="74" t="s">
        <v>89</v>
      </c>
      <c r="L6" s="74"/>
      <c r="M6" s="74"/>
      <c r="N6" s="74" t="s">
        <v>90</v>
      </c>
      <c r="O6" s="74"/>
      <c r="P6" s="74"/>
      <c r="Q6" s="74" t="s">
        <v>87</v>
      </c>
      <c r="R6" s="74"/>
      <c r="S6" s="74"/>
      <c r="T6" s="117" t="s">
        <v>109</v>
      </c>
      <c r="U6" s="12"/>
      <c r="V6" s="12"/>
      <c r="W6" s="12"/>
      <c r="X6" s="12"/>
    </row>
    <row r="7" s="14" customFormat="true" ht="16.5" hidden="false" customHeight="true" outlineLevel="0" collapsed="false">
      <c r="A7" s="112"/>
      <c r="B7" s="112"/>
      <c r="C7" s="112"/>
      <c r="D7" s="112"/>
      <c r="E7" s="75" t="s">
        <v>12</v>
      </c>
      <c r="F7" s="75"/>
      <c r="G7" s="75"/>
      <c r="H7" s="75" t="s">
        <v>13</v>
      </c>
      <c r="I7" s="75"/>
      <c r="J7" s="75"/>
      <c r="K7" s="75" t="s">
        <v>14</v>
      </c>
      <c r="L7" s="75"/>
      <c r="M7" s="75"/>
      <c r="N7" s="75" t="s">
        <v>15</v>
      </c>
      <c r="O7" s="75"/>
      <c r="P7" s="75"/>
      <c r="Q7" s="75" t="s">
        <v>12</v>
      </c>
      <c r="R7" s="75"/>
      <c r="S7" s="75"/>
      <c r="T7" s="118" t="s">
        <v>110</v>
      </c>
      <c r="U7" s="12"/>
    </row>
    <row r="8" s="14" customFormat="true" ht="18" hidden="false" customHeight="true" outlineLevel="0" collapsed="false">
      <c r="A8" s="112"/>
      <c r="B8" s="112"/>
      <c r="C8" s="112"/>
      <c r="D8" s="112"/>
      <c r="E8" s="76" t="s">
        <v>16</v>
      </c>
      <c r="F8" s="77" t="s">
        <v>17</v>
      </c>
      <c r="G8" s="78" t="s">
        <v>18</v>
      </c>
      <c r="H8" s="79" t="s">
        <v>16</v>
      </c>
      <c r="I8" s="77" t="s">
        <v>17</v>
      </c>
      <c r="J8" s="78" t="s">
        <v>18</v>
      </c>
      <c r="K8" s="76" t="s">
        <v>16</v>
      </c>
      <c r="L8" s="77" t="s">
        <v>17</v>
      </c>
      <c r="M8" s="78" t="s">
        <v>18</v>
      </c>
      <c r="N8" s="76" t="s">
        <v>16</v>
      </c>
      <c r="O8" s="77" t="s">
        <v>17</v>
      </c>
      <c r="P8" s="78" t="s">
        <v>18</v>
      </c>
      <c r="Q8" s="76" t="s">
        <v>16</v>
      </c>
      <c r="R8" s="77" t="s">
        <v>17</v>
      </c>
      <c r="S8" s="78" t="s">
        <v>18</v>
      </c>
      <c r="T8" s="79"/>
      <c r="U8" s="12"/>
    </row>
    <row r="9" s="14" customFormat="true" ht="16.5" hidden="false" customHeight="true" outlineLevel="0" collapsed="false">
      <c r="A9" s="112"/>
      <c r="B9" s="112"/>
      <c r="C9" s="112"/>
      <c r="D9" s="112"/>
      <c r="E9" s="80" t="s">
        <v>19</v>
      </c>
      <c r="F9" s="81" t="s">
        <v>20</v>
      </c>
      <c r="G9" s="82" t="s">
        <v>21</v>
      </c>
      <c r="H9" s="83" t="s">
        <v>19</v>
      </c>
      <c r="I9" s="81" t="s">
        <v>20</v>
      </c>
      <c r="J9" s="82" t="s">
        <v>21</v>
      </c>
      <c r="K9" s="80" t="s">
        <v>19</v>
      </c>
      <c r="L9" s="81" t="s">
        <v>20</v>
      </c>
      <c r="M9" s="82" t="s">
        <v>21</v>
      </c>
      <c r="N9" s="84" t="s">
        <v>19</v>
      </c>
      <c r="O9" s="81" t="s">
        <v>20</v>
      </c>
      <c r="P9" s="82" t="s">
        <v>21</v>
      </c>
      <c r="Q9" s="80" t="s">
        <v>19</v>
      </c>
      <c r="R9" s="81" t="s">
        <v>20</v>
      </c>
      <c r="S9" s="82" t="s">
        <v>21</v>
      </c>
      <c r="T9" s="20"/>
      <c r="U9" s="12"/>
      <c r="V9" s="12"/>
      <c r="W9" s="12"/>
    </row>
    <row r="10" s="126" customFormat="true" ht="21.75" hidden="false" customHeight="true" outlineLevel="0" collapsed="false">
      <c r="A10" s="119" t="s">
        <v>22</v>
      </c>
      <c r="B10" s="119"/>
      <c r="C10" s="119"/>
      <c r="D10" s="119"/>
      <c r="E10" s="120" t="n">
        <f aca="false">SUM(F10:G10)</f>
        <v>884747</v>
      </c>
      <c r="F10" s="121" t="n">
        <f aca="false">SUM(F11:F15,F19,F23:F24)</f>
        <v>475151</v>
      </c>
      <c r="G10" s="121" t="n">
        <f aca="false">SUM(G11:G15,G19,G23:G24)</f>
        <v>409596</v>
      </c>
      <c r="H10" s="122" t="n">
        <f aca="false">SUM(I10:J10)</f>
        <v>880876</v>
      </c>
      <c r="I10" s="121" t="n">
        <f aca="false">SUM(I11:I15,I19,I23:I24)</f>
        <v>467610</v>
      </c>
      <c r="J10" s="121" t="n">
        <f aca="false">SUM(J11:J15,J19,J23:J24)</f>
        <v>413266</v>
      </c>
      <c r="K10" s="121" t="n">
        <f aca="false">SUM(L10:M10)</f>
        <v>900038</v>
      </c>
      <c r="L10" s="121" t="n">
        <f aca="false">SUM(L11:L15,L19,L23:L24)</f>
        <v>477435</v>
      </c>
      <c r="M10" s="121" t="n">
        <f aca="false">SUM(M11:M15,M19,M23:M24)</f>
        <v>422603</v>
      </c>
      <c r="N10" s="123" t="n">
        <f aca="false">SUM(O10:P10)</f>
        <v>906943</v>
      </c>
      <c r="O10" s="121" t="n">
        <f aca="false">SUM(O11:O15,O19,O23:O24)</f>
        <v>489720</v>
      </c>
      <c r="P10" s="121" t="n">
        <f aca="false">SUM(P11:P15,P19,P23:P24)</f>
        <v>417223</v>
      </c>
      <c r="Q10" s="122" t="n">
        <f aca="false">SUM(R10:S10)</f>
        <v>913280.83</v>
      </c>
      <c r="R10" s="121" t="n">
        <f aca="false">SUM(R11:R15,R19,R23:R24)</f>
        <v>487818.29</v>
      </c>
      <c r="S10" s="121" t="n">
        <f aca="false">SUM(S11:S15,S19,S23:S24)</f>
        <v>425462.54</v>
      </c>
      <c r="T10" s="124" t="s">
        <v>19</v>
      </c>
      <c r="U10" s="125"/>
    </row>
    <row r="11" s="14" customFormat="true" ht="22.5" hidden="false" customHeight="true" outlineLevel="0" collapsed="false">
      <c r="A11" s="127" t="s">
        <v>111</v>
      </c>
      <c r="E11" s="128" t="n">
        <f aca="false">SUM(F11:G11)</f>
        <v>10415</v>
      </c>
      <c r="F11" s="129" t="n">
        <v>5602</v>
      </c>
      <c r="G11" s="130" t="n">
        <v>4813</v>
      </c>
      <c r="H11" s="131" t="n">
        <f aca="false">SUM(I11:J11)</f>
        <v>8939</v>
      </c>
      <c r="I11" s="129" t="n">
        <v>4092</v>
      </c>
      <c r="J11" s="131" t="n">
        <v>4847</v>
      </c>
      <c r="K11" s="129" t="n">
        <f aca="false">SUM(L11:M11)</f>
        <v>8069</v>
      </c>
      <c r="L11" s="131" t="n">
        <v>4703</v>
      </c>
      <c r="M11" s="128" t="n">
        <v>3366</v>
      </c>
      <c r="N11" s="129" t="n">
        <f aca="false">SUM(O11:P11)</f>
        <v>5861</v>
      </c>
      <c r="O11" s="130" t="n">
        <v>2235</v>
      </c>
      <c r="P11" s="129" t="n">
        <v>3626</v>
      </c>
      <c r="Q11" s="131" t="n">
        <f aca="false">SUM(R11:S11)</f>
        <v>12036.17</v>
      </c>
      <c r="R11" s="129" t="n">
        <v>5181.14</v>
      </c>
      <c r="S11" s="131" t="n">
        <v>6855.03</v>
      </c>
      <c r="T11" s="132" t="s">
        <v>112</v>
      </c>
      <c r="U11" s="12"/>
    </row>
    <row r="12" s="14" customFormat="true" ht="22.5" hidden="false" customHeight="true" outlineLevel="0" collapsed="false">
      <c r="A12" s="127" t="s">
        <v>113</v>
      </c>
      <c r="E12" s="128" t="n">
        <f aca="false">SUM(F12:G12)</f>
        <v>112195</v>
      </c>
      <c r="F12" s="129" t="n">
        <v>55131</v>
      </c>
      <c r="G12" s="130" t="n">
        <v>57064</v>
      </c>
      <c r="H12" s="131" t="n">
        <f aca="false">SUM(I12:J12)</f>
        <v>103126</v>
      </c>
      <c r="I12" s="129" t="n">
        <v>51744</v>
      </c>
      <c r="J12" s="131" t="n">
        <v>51382</v>
      </c>
      <c r="K12" s="129" t="n">
        <f aca="false">SUM(L12:M12)</f>
        <v>96605</v>
      </c>
      <c r="L12" s="131" t="n">
        <v>49198</v>
      </c>
      <c r="M12" s="128" t="n">
        <v>47407</v>
      </c>
      <c r="N12" s="129" t="n">
        <f aca="false">SUM(O12:P12)</f>
        <v>110363</v>
      </c>
      <c r="O12" s="130" t="n">
        <v>59485</v>
      </c>
      <c r="P12" s="129" t="n">
        <v>50878</v>
      </c>
      <c r="Q12" s="131" t="n">
        <f aca="false">SUM(R12:S12)</f>
        <v>105772.14</v>
      </c>
      <c r="R12" s="129" t="n">
        <v>55207.84</v>
      </c>
      <c r="S12" s="131" t="n">
        <v>50564.3</v>
      </c>
      <c r="T12" s="132" t="s">
        <v>114</v>
      </c>
      <c r="U12" s="12"/>
    </row>
    <row r="13" s="14" customFormat="true" ht="22.5" hidden="false" customHeight="true" outlineLevel="0" collapsed="false">
      <c r="A13" s="127" t="s">
        <v>115</v>
      </c>
      <c r="E13" s="128" t="n">
        <f aca="false">SUM(F13:G13)</f>
        <v>127362</v>
      </c>
      <c r="F13" s="129" t="n">
        <v>72661</v>
      </c>
      <c r="G13" s="130" t="n">
        <v>54701</v>
      </c>
      <c r="H13" s="131" t="n">
        <f aca="false">SUM(I13:J13)</f>
        <v>146144</v>
      </c>
      <c r="I13" s="129" t="n">
        <v>86742</v>
      </c>
      <c r="J13" s="131" t="n">
        <v>59402</v>
      </c>
      <c r="K13" s="129" t="n">
        <f aca="false">SUM(L13:M13)</f>
        <v>108608</v>
      </c>
      <c r="L13" s="131" t="n">
        <v>66572</v>
      </c>
      <c r="M13" s="128" t="n">
        <v>42036</v>
      </c>
      <c r="N13" s="129" t="n">
        <f aca="false">SUM(O13:P13)</f>
        <v>136568</v>
      </c>
      <c r="O13" s="130" t="n">
        <v>81961</v>
      </c>
      <c r="P13" s="129" t="n">
        <v>54607</v>
      </c>
      <c r="Q13" s="131" t="n">
        <f aca="false">SUM(R13:S13)</f>
        <v>146213.88</v>
      </c>
      <c r="R13" s="129" t="n">
        <v>80916.31</v>
      </c>
      <c r="S13" s="131" t="n">
        <v>65297.57</v>
      </c>
      <c r="T13" s="132" t="s">
        <v>116</v>
      </c>
      <c r="U13" s="12"/>
    </row>
    <row r="14" s="14" customFormat="true" ht="22.5" hidden="false" customHeight="true" outlineLevel="0" collapsed="false">
      <c r="A14" s="127" t="s">
        <v>117</v>
      </c>
      <c r="E14" s="128" t="n">
        <f aca="false">SUM(F14:G14)</f>
        <v>178700</v>
      </c>
      <c r="F14" s="129" t="n">
        <v>106707</v>
      </c>
      <c r="G14" s="130" t="n">
        <v>71993</v>
      </c>
      <c r="H14" s="131" t="n">
        <f aca="false">SUM(I14:J14)</f>
        <v>197140</v>
      </c>
      <c r="I14" s="129" t="n">
        <v>119630</v>
      </c>
      <c r="J14" s="131" t="n">
        <v>77510</v>
      </c>
      <c r="K14" s="129" t="n">
        <f aca="false">SUM(L14:M14)</f>
        <v>205055</v>
      </c>
      <c r="L14" s="131" t="n">
        <v>119482</v>
      </c>
      <c r="M14" s="128" t="n">
        <v>85573</v>
      </c>
      <c r="N14" s="129" t="n">
        <f aca="false">SUM(O14:P14)</f>
        <v>172393</v>
      </c>
      <c r="O14" s="130" t="n">
        <v>97774</v>
      </c>
      <c r="P14" s="129" t="n">
        <v>74619</v>
      </c>
      <c r="Q14" s="131" t="n">
        <f aca="false">SUM(R14:S14)</f>
        <v>166516.44</v>
      </c>
      <c r="R14" s="129" t="n">
        <v>96177.06</v>
      </c>
      <c r="S14" s="131" t="n">
        <v>70339.38</v>
      </c>
      <c r="T14" s="132" t="s">
        <v>118</v>
      </c>
      <c r="U14" s="12"/>
    </row>
    <row r="15" s="14" customFormat="true" ht="22.5" hidden="false" customHeight="true" outlineLevel="0" collapsed="false">
      <c r="A15" s="127" t="s">
        <v>119</v>
      </c>
      <c r="E15" s="128" t="n">
        <f aca="false">SUM(F15:G15)</f>
        <v>245693</v>
      </c>
      <c r="F15" s="129" t="n">
        <v>127126</v>
      </c>
      <c r="G15" s="130" t="n">
        <v>118567</v>
      </c>
      <c r="H15" s="131" t="n">
        <f aca="false">SUM(I15:J15)</f>
        <v>195315</v>
      </c>
      <c r="I15" s="129" t="n">
        <v>108657</v>
      </c>
      <c r="J15" s="131" t="n">
        <v>86658</v>
      </c>
      <c r="K15" s="129" t="n">
        <f aca="false">SUM(L15:M15)</f>
        <v>210888</v>
      </c>
      <c r="L15" s="131" t="n">
        <v>120280</v>
      </c>
      <c r="M15" s="128" t="n">
        <v>90608</v>
      </c>
      <c r="N15" s="129" t="n">
        <f aca="false">SUM(O15:P15)</f>
        <v>215456</v>
      </c>
      <c r="O15" s="130" t="n">
        <v>106613</v>
      </c>
      <c r="P15" s="129" t="n">
        <v>108843</v>
      </c>
      <c r="Q15" s="131" t="n">
        <f aca="false">SUM(R15:S15)</f>
        <v>215567.31</v>
      </c>
      <c r="R15" s="129" t="n">
        <f aca="false">SUM(R16:R18)</f>
        <v>120538.03</v>
      </c>
      <c r="S15" s="129" t="n">
        <f aca="false">SUM(S16:S18)</f>
        <v>95029.28</v>
      </c>
      <c r="T15" s="132" t="s">
        <v>120</v>
      </c>
      <c r="U15" s="12"/>
    </row>
    <row r="16" s="14" customFormat="true" ht="21" hidden="false" customHeight="true" outlineLevel="0" collapsed="false">
      <c r="B16" s="127" t="s">
        <v>121</v>
      </c>
      <c r="E16" s="128" t="n">
        <f aca="false">SUM(F16:G16)</f>
        <v>195792</v>
      </c>
      <c r="F16" s="129" t="n">
        <v>93628</v>
      </c>
      <c r="G16" s="130" t="n">
        <v>102164</v>
      </c>
      <c r="H16" s="131" t="n">
        <f aca="false">SUM(I16:J16)</f>
        <v>159551</v>
      </c>
      <c r="I16" s="129" t="n">
        <v>90120</v>
      </c>
      <c r="J16" s="131" t="n">
        <v>69431</v>
      </c>
      <c r="K16" s="129" t="n">
        <f aca="false">SUM(L16:M16)</f>
        <v>173485</v>
      </c>
      <c r="L16" s="131" t="n">
        <v>99357</v>
      </c>
      <c r="M16" s="128" t="n">
        <v>74128</v>
      </c>
      <c r="N16" s="129" t="n">
        <f aca="false">SUM(O16:P16)</f>
        <v>175991</v>
      </c>
      <c r="O16" s="130" t="n">
        <v>85063</v>
      </c>
      <c r="P16" s="129" t="n">
        <v>90928</v>
      </c>
      <c r="Q16" s="131" t="n">
        <f aca="false">SUM(R16:S16)</f>
        <v>169341.04</v>
      </c>
      <c r="R16" s="129" t="n">
        <v>91946.4</v>
      </c>
      <c r="S16" s="131" t="n">
        <v>77394.64</v>
      </c>
      <c r="T16" s="133" t="s">
        <v>122</v>
      </c>
      <c r="U16" s="12"/>
    </row>
    <row r="17" s="14" customFormat="true" ht="21" hidden="false" customHeight="true" outlineLevel="0" collapsed="false">
      <c r="B17" s="127" t="s">
        <v>123</v>
      </c>
      <c r="E17" s="128" t="n">
        <f aca="false">SUM(F17:G17)</f>
        <v>49901</v>
      </c>
      <c r="F17" s="129" t="n">
        <v>33498</v>
      </c>
      <c r="G17" s="130" t="n">
        <v>16403</v>
      </c>
      <c r="H17" s="131" t="n">
        <f aca="false">SUM(I17:J17)</f>
        <v>34880</v>
      </c>
      <c r="I17" s="129" t="n">
        <v>17653</v>
      </c>
      <c r="J17" s="131" t="n">
        <v>17227</v>
      </c>
      <c r="K17" s="129" t="n">
        <f aca="false">SUM(L17:M17)</f>
        <v>37404</v>
      </c>
      <c r="L17" s="131" t="n">
        <v>20924</v>
      </c>
      <c r="M17" s="128" t="n">
        <v>16480</v>
      </c>
      <c r="N17" s="129" t="n">
        <f aca="false">SUM(O17:P17)</f>
        <v>39466</v>
      </c>
      <c r="O17" s="130" t="n">
        <v>21550</v>
      </c>
      <c r="P17" s="129" t="n">
        <v>17916</v>
      </c>
      <c r="Q17" s="131" t="n">
        <f aca="false">SUM(R17:S17)</f>
        <v>46226.27</v>
      </c>
      <c r="R17" s="129" t="n">
        <v>28591.63</v>
      </c>
      <c r="S17" s="131" t="n">
        <v>17634.64</v>
      </c>
      <c r="T17" s="133" t="s">
        <v>124</v>
      </c>
      <c r="U17" s="12"/>
    </row>
    <row r="18" s="14" customFormat="true" ht="21" hidden="false" customHeight="true" outlineLevel="0" collapsed="false">
      <c r="B18" s="127" t="s">
        <v>125</v>
      </c>
      <c r="E18" s="128" t="n">
        <f aca="false">SUM(F18:G18)</f>
        <v>0</v>
      </c>
      <c r="F18" s="129" t="n">
        <v>0</v>
      </c>
      <c r="G18" s="130" t="n">
        <v>0</v>
      </c>
      <c r="H18" s="131" t="n">
        <f aca="false">SUM(I18:J18)</f>
        <v>884</v>
      </c>
      <c r="I18" s="129" t="n">
        <v>884</v>
      </c>
      <c r="J18" s="131" t="n">
        <v>0</v>
      </c>
      <c r="K18" s="129" t="n">
        <f aca="false">SUM(L18:M18)</f>
        <v>0</v>
      </c>
      <c r="L18" s="131" t="n">
        <v>0</v>
      </c>
      <c r="M18" s="128" t="n">
        <v>0</v>
      </c>
      <c r="N18" s="129" t="n">
        <f aca="false">SUM(O18:P18)</f>
        <v>0</v>
      </c>
      <c r="O18" s="130" t="n">
        <v>0</v>
      </c>
      <c r="P18" s="129" t="n">
        <v>0</v>
      </c>
      <c r="Q18" s="131" t="n">
        <f aca="false">SUM(R18:S18)</f>
        <v>0</v>
      </c>
      <c r="R18" s="129" t="n">
        <v>0</v>
      </c>
      <c r="S18" s="131" t="n">
        <v>0</v>
      </c>
      <c r="T18" s="133" t="s">
        <v>126</v>
      </c>
      <c r="U18" s="12"/>
    </row>
    <row r="19" s="14" customFormat="true" ht="22.5" hidden="false" customHeight="true" outlineLevel="0" collapsed="false">
      <c r="A19" s="127" t="s">
        <v>127</v>
      </c>
      <c r="E19" s="128" t="n">
        <f aca="false">SUM(F19:G19)</f>
        <v>206115</v>
      </c>
      <c r="F19" s="129" t="n">
        <v>105050</v>
      </c>
      <c r="G19" s="130" t="n">
        <v>101065</v>
      </c>
      <c r="H19" s="131" t="n">
        <f aca="false">SUM(I19:J19)</f>
        <v>227089</v>
      </c>
      <c r="I19" s="129" t="n">
        <v>95821</v>
      </c>
      <c r="J19" s="131" t="n">
        <v>131268</v>
      </c>
      <c r="K19" s="129" t="n">
        <f aca="false">SUM(L19:M19)</f>
        <v>248321</v>
      </c>
      <c r="L19" s="131" t="n">
        <v>110416</v>
      </c>
      <c r="M19" s="128" t="n">
        <v>137905</v>
      </c>
      <c r="N19" s="129" t="n">
        <f aca="false">SUM(O19:P19)</f>
        <v>258601</v>
      </c>
      <c r="O19" s="130" t="n">
        <v>137570</v>
      </c>
      <c r="P19" s="129" t="n">
        <v>121031</v>
      </c>
      <c r="Q19" s="131" t="n">
        <f aca="false">SUM(R19:S19)</f>
        <v>260906.85</v>
      </c>
      <c r="R19" s="129" t="n">
        <f aca="false">SUM(R20:R22)</f>
        <v>125857.83</v>
      </c>
      <c r="S19" s="129" t="n">
        <f aca="false">SUM(S20:S22)</f>
        <v>135049.02</v>
      </c>
      <c r="T19" s="132" t="s">
        <v>128</v>
      </c>
      <c r="U19" s="12"/>
    </row>
    <row r="20" s="14" customFormat="true" ht="21" hidden="false" customHeight="true" outlineLevel="0" collapsed="false">
      <c r="B20" s="127" t="s">
        <v>129</v>
      </c>
      <c r="E20" s="128" t="n">
        <f aca="false">SUM(F20:G20)</f>
        <v>143429</v>
      </c>
      <c r="F20" s="129" t="n">
        <v>63595</v>
      </c>
      <c r="G20" s="130" t="n">
        <v>79834</v>
      </c>
      <c r="H20" s="131" t="n">
        <f aca="false">SUM(I20:J20)</f>
        <v>167496</v>
      </c>
      <c r="I20" s="129" t="n">
        <v>65470</v>
      </c>
      <c r="J20" s="131" t="n">
        <v>102026</v>
      </c>
      <c r="K20" s="129" t="n">
        <f aca="false">SUM(L20:M20)</f>
        <v>179956</v>
      </c>
      <c r="L20" s="131" t="n">
        <v>71869</v>
      </c>
      <c r="M20" s="128" t="n">
        <v>108087</v>
      </c>
      <c r="N20" s="129" t="n">
        <f aca="false">SUM(O20:P20)</f>
        <v>183441</v>
      </c>
      <c r="O20" s="130" t="n">
        <v>88756</v>
      </c>
      <c r="P20" s="129" t="n">
        <v>94685</v>
      </c>
      <c r="Q20" s="131" t="n">
        <f aca="false">SUM(R20:S20)</f>
        <v>202892.92</v>
      </c>
      <c r="R20" s="129" t="n">
        <v>89459.85</v>
      </c>
      <c r="S20" s="131" t="n">
        <v>113433.07</v>
      </c>
      <c r="T20" s="133" t="s">
        <v>130</v>
      </c>
      <c r="U20" s="12"/>
    </row>
    <row r="21" s="14" customFormat="true" ht="21" hidden="false" customHeight="true" outlineLevel="0" collapsed="false">
      <c r="B21" s="127" t="s">
        <v>131</v>
      </c>
      <c r="E21" s="128" t="n">
        <f aca="false">SUM(F21:G21)</f>
        <v>48155</v>
      </c>
      <c r="F21" s="129" t="n">
        <v>34718</v>
      </c>
      <c r="G21" s="130" t="n">
        <v>13437</v>
      </c>
      <c r="H21" s="131" t="n">
        <f aca="false">SUM(I21:J21)</f>
        <v>45051</v>
      </c>
      <c r="I21" s="129" t="n">
        <v>26637</v>
      </c>
      <c r="J21" s="131" t="n">
        <v>18414</v>
      </c>
      <c r="K21" s="129" t="n">
        <f aca="false">SUM(L21:M21)</f>
        <v>52582</v>
      </c>
      <c r="L21" s="131" t="n">
        <v>33027</v>
      </c>
      <c r="M21" s="128" t="n">
        <v>19555</v>
      </c>
      <c r="N21" s="129" t="n">
        <f aca="false">SUM(O21:P21)</f>
        <v>68261</v>
      </c>
      <c r="O21" s="130" t="n">
        <v>47624</v>
      </c>
      <c r="P21" s="129" t="n">
        <v>20637</v>
      </c>
      <c r="Q21" s="131" t="n">
        <f aca="false">SUM(R21:S21)</f>
        <v>49241.74</v>
      </c>
      <c r="R21" s="129" t="n">
        <v>35183.45</v>
      </c>
      <c r="S21" s="131" t="n">
        <v>14058.29</v>
      </c>
      <c r="T21" s="133" t="s">
        <v>132</v>
      </c>
      <c r="U21" s="12"/>
    </row>
    <row r="22" s="14" customFormat="true" ht="21" hidden="false" customHeight="true" outlineLevel="0" collapsed="false">
      <c r="B22" s="127" t="s">
        <v>125</v>
      </c>
      <c r="E22" s="128" t="n">
        <f aca="false">SUM(F22:G22)</f>
        <v>14531</v>
      </c>
      <c r="F22" s="129" t="n">
        <v>6737</v>
      </c>
      <c r="G22" s="130" t="n">
        <v>7794</v>
      </c>
      <c r="H22" s="131" t="n">
        <f aca="false">SUM(I22:J22)</f>
        <v>14542</v>
      </c>
      <c r="I22" s="129" t="n">
        <v>3714</v>
      </c>
      <c r="J22" s="131" t="n">
        <v>10828</v>
      </c>
      <c r="K22" s="129" t="n">
        <f aca="false">SUM(L22:M22)</f>
        <v>15783</v>
      </c>
      <c r="L22" s="131" t="n">
        <v>5520</v>
      </c>
      <c r="M22" s="128" t="n">
        <v>10263</v>
      </c>
      <c r="N22" s="129" t="n">
        <f aca="false">SUM(O22:P22)</f>
        <v>6899</v>
      </c>
      <c r="O22" s="130" t="n">
        <v>1190</v>
      </c>
      <c r="P22" s="129" t="n">
        <v>5709</v>
      </c>
      <c r="Q22" s="131" t="n">
        <f aca="false">SUM(R22:S22)</f>
        <v>8772.19</v>
      </c>
      <c r="R22" s="129" t="n">
        <v>1214.53</v>
      </c>
      <c r="S22" s="131" t="n">
        <v>7557.66</v>
      </c>
      <c r="T22" s="133" t="s">
        <v>126</v>
      </c>
      <c r="U22" s="12"/>
    </row>
    <row r="23" s="14" customFormat="true" ht="22.5" hidden="false" customHeight="true" outlineLevel="0" collapsed="false">
      <c r="A23" s="127" t="s">
        <v>133</v>
      </c>
      <c r="E23" s="128" t="n">
        <f aca="false">SUM(F23:G23)</f>
        <v>0</v>
      </c>
      <c r="F23" s="129" t="n">
        <v>0</v>
      </c>
      <c r="G23" s="130" t="n">
        <v>0</v>
      </c>
      <c r="H23" s="131" t="n">
        <f aca="false">SUM(I23:J23)</f>
        <v>0</v>
      </c>
      <c r="I23" s="129" t="n">
        <v>0</v>
      </c>
      <c r="J23" s="131" t="n">
        <v>0</v>
      </c>
      <c r="K23" s="129" t="n">
        <f aca="false">SUM(L23:M23)</f>
        <v>10263</v>
      </c>
      <c r="L23" s="131" t="n">
        <v>0</v>
      </c>
      <c r="M23" s="128" t="n">
        <v>10263</v>
      </c>
      <c r="N23" s="129" t="n">
        <f aca="false">SUM(O23:P23)</f>
        <v>0</v>
      </c>
      <c r="O23" s="130" t="n">
        <v>0</v>
      </c>
      <c r="P23" s="129" t="n">
        <v>0</v>
      </c>
      <c r="Q23" s="131" t="n">
        <f aca="false">SUM(R23:S23)</f>
        <v>0</v>
      </c>
      <c r="R23" s="129" t="n">
        <v>0</v>
      </c>
      <c r="S23" s="131" t="n">
        <v>0</v>
      </c>
      <c r="T23" s="132" t="s">
        <v>134</v>
      </c>
      <c r="U23" s="12"/>
    </row>
    <row r="24" s="14" customFormat="true" ht="22.5" hidden="false" customHeight="true" outlineLevel="0" collapsed="false">
      <c r="A24" s="127" t="s">
        <v>77</v>
      </c>
      <c r="E24" s="128" t="n">
        <f aca="false">SUM(F24:G24)</f>
        <v>4267</v>
      </c>
      <c r="F24" s="129" t="n">
        <v>2874</v>
      </c>
      <c r="G24" s="130" t="n">
        <v>1393</v>
      </c>
      <c r="H24" s="131" t="n">
        <f aca="false">SUM(I24:J24)</f>
        <v>3123</v>
      </c>
      <c r="I24" s="129" t="n">
        <v>924</v>
      </c>
      <c r="J24" s="131" t="n">
        <v>2199</v>
      </c>
      <c r="K24" s="129" t="n">
        <f aca="false">SUM(L24:M24)</f>
        <v>12229</v>
      </c>
      <c r="L24" s="131" t="n">
        <v>6784</v>
      </c>
      <c r="M24" s="128" t="n">
        <v>5445</v>
      </c>
      <c r="N24" s="129" t="n">
        <f aca="false">SUM(O24:P24)</f>
        <v>7701</v>
      </c>
      <c r="O24" s="130" t="n">
        <v>4082</v>
      </c>
      <c r="P24" s="129" t="n">
        <v>3619</v>
      </c>
      <c r="Q24" s="131" t="n">
        <f aca="false">SUM(R24:S24)</f>
        <v>6268.04</v>
      </c>
      <c r="R24" s="129" t="n">
        <v>3940.08</v>
      </c>
      <c r="S24" s="131" t="n">
        <v>2327.96</v>
      </c>
      <c r="T24" s="132" t="s">
        <v>78</v>
      </c>
      <c r="U24" s="12"/>
    </row>
    <row r="25" s="14" customFormat="true" ht="3" hidden="false" customHeight="true" outlineLevel="0" collapsed="false">
      <c r="A25" s="20"/>
      <c r="B25" s="20"/>
      <c r="C25" s="20"/>
      <c r="D25" s="20"/>
      <c r="E25" s="115"/>
      <c r="F25" s="134"/>
      <c r="G25" s="116"/>
      <c r="H25" s="20"/>
      <c r="I25" s="134"/>
      <c r="J25" s="20"/>
      <c r="K25" s="134"/>
      <c r="L25" s="20"/>
      <c r="M25" s="134"/>
      <c r="N25" s="20"/>
      <c r="O25" s="134"/>
      <c r="P25" s="20"/>
      <c r="Q25" s="134"/>
      <c r="R25" s="134"/>
      <c r="S25" s="116"/>
      <c r="T25" s="20"/>
      <c r="U25" s="12"/>
      <c r="V25" s="12"/>
      <c r="W25" s="12"/>
    </row>
    <row r="26" s="14" customFormat="true" ht="3" hidden="false" customHeight="true" outlineLevel="0" collapsed="false">
      <c r="S26" s="12"/>
      <c r="U26" s="12"/>
      <c r="V26" s="12"/>
      <c r="W26" s="12"/>
    </row>
    <row r="27" s="14" customFormat="true" ht="15.75" hidden="false" customHeight="false" outlineLevel="0" collapsed="false">
      <c r="B27" s="107" t="s">
        <v>103</v>
      </c>
      <c r="C27" s="108" t="s">
        <v>104</v>
      </c>
    </row>
    <row r="28" s="14" customFormat="true" ht="15.75" hidden="false" customHeight="false" outlineLevel="0" collapsed="false">
      <c r="B28" s="109" t="s">
        <v>81</v>
      </c>
      <c r="C28" s="110" t="s">
        <v>135</v>
      </c>
    </row>
    <row r="29" s="14" customFormat="true" ht="15.75" hidden="false" customHeight="false" outlineLevel="0" collapsed="false">
      <c r="U29" s="12"/>
    </row>
    <row r="30" s="14" customFormat="true" ht="15.75" hidden="false" customHeight="false" outlineLevel="0" collapsed="false">
      <c r="U30" s="12"/>
    </row>
    <row r="31" s="14" customFormat="true" ht="15.75" hidden="false" customHeight="false" outlineLevel="0" collapsed="false">
      <c r="U31" s="12"/>
    </row>
    <row r="33" customFormat="false" ht="18.75" hidden="false" customHeight="false" outlineLevel="0" collapsed="false">
      <c r="C33" s="1" t="s">
        <v>136</v>
      </c>
    </row>
  </sheetData>
  <mergeCells count="14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19" min="5" style="1" width="7.56"/>
    <col collapsed="false" customWidth="true" hidden="false" outlineLevel="0" max="20" min="20" style="1" width="19.99"/>
    <col collapsed="false" customWidth="true" hidden="false" outlineLevel="0" max="21" min="21" style="7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67" t="s">
        <v>0</v>
      </c>
      <c r="C1" s="6" t="n">
        <v>2.7</v>
      </c>
      <c r="D1" s="67" t="s">
        <v>137</v>
      </c>
      <c r="U1" s="68"/>
    </row>
    <row r="2" s="5" customFormat="true" ht="18.75" hidden="false" customHeight="false" outlineLevel="0" collapsed="false">
      <c r="B2" s="2" t="s">
        <v>2</v>
      </c>
      <c r="C2" s="6" t="n">
        <v>2.7</v>
      </c>
      <c r="D2" s="2" t="s">
        <v>138</v>
      </c>
      <c r="E2" s="2"/>
      <c r="U2" s="69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111"/>
    </row>
    <row r="4" customFormat="false" ht="21.75" hidden="false" customHeight="true" outlineLevel="0" collapsed="false">
      <c r="A4" s="135" t="s">
        <v>139</v>
      </c>
      <c r="B4" s="135"/>
      <c r="C4" s="135"/>
      <c r="D4" s="135"/>
      <c r="E4" s="136" t="s">
        <v>5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 t="s">
        <v>6</v>
      </c>
      <c r="R4" s="136"/>
      <c r="S4" s="136"/>
      <c r="T4" s="137" t="s">
        <v>140</v>
      </c>
    </row>
    <row r="5" s="14" customFormat="true" ht="22.5" hidden="false" customHeight="true" outlineLevel="0" collapsed="false">
      <c r="A5" s="135"/>
      <c r="B5" s="135"/>
      <c r="C5" s="135"/>
      <c r="D5" s="135"/>
      <c r="E5" s="138" t="s">
        <v>141</v>
      </c>
      <c r="F5" s="138"/>
      <c r="G5" s="138"/>
      <c r="H5" s="138" t="s">
        <v>142</v>
      </c>
      <c r="I5" s="138"/>
      <c r="J5" s="138"/>
      <c r="K5" s="138" t="s">
        <v>143</v>
      </c>
      <c r="L5" s="138"/>
      <c r="M5" s="138"/>
      <c r="N5" s="138" t="s">
        <v>144</v>
      </c>
      <c r="O5" s="138"/>
      <c r="P5" s="138"/>
      <c r="Q5" s="138" t="s">
        <v>141</v>
      </c>
      <c r="R5" s="138"/>
      <c r="S5" s="138"/>
      <c r="T5" s="137"/>
      <c r="U5" s="12"/>
    </row>
    <row r="6" s="14" customFormat="true" ht="21.75" hidden="false" customHeight="true" outlineLevel="0" collapsed="false">
      <c r="A6" s="135"/>
      <c r="B6" s="135"/>
      <c r="C6" s="135"/>
      <c r="D6" s="135"/>
      <c r="E6" s="103" t="s">
        <v>12</v>
      </c>
      <c r="F6" s="103"/>
      <c r="G6" s="103"/>
      <c r="H6" s="103" t="s">
        <v>13</v>
      </c>
      <c r="I6" s="103"/>
      <c r="J6" s="103"/>
      <c r="K6" s="103" t="s">
        <v>14</v>
      </c>
      <c r="L6" s="103"/>
      <c r="M6" s="103"/>
      <c r="N6" s="103" t="s">
        <v>15</v>
      </c>
      <c r="O6" s="103"/>
      <c r="P6" s="103"/>
      <c r="Q6" s="103" t="s">
        <v>12</v>
      </c>
      <c r="R6" s="103"/>
      <c r="S6" s="103"/>
      <c r="T6" s="137"/>
      <c r="U6" s="12"/>
    </row>
    <row r="7" s="14" customFormat="true" ht="21.75" hidden="false" customHeight="true" outlineLevel="0" collapsed="false">
      <c r="A7" s="135"/>
      <c r="B7" s="135"/>
      <c r="C7" s="135"/>
      <c r="D7" s="135"/>
      <c r="E7" s="139" t="s">
        <v>16</v>
      </c>
      <c r="F7" s="140" t="s">
        <v>17</v>
      </c>
      <c r="G7" s="141" t="s">
        <v>18</v>
      </c>
      <c r="H7" s="142" t="s">
        <v>16</v>
      </c>
      <c r="I7" s="140" t="s">
        <v>17</v>
      </c>
      <c r="J7" s="141" t="s">
        <v>18</v>
      </c>
      <c r="K7" s="139" t="s">
        <v>16</v>
      </c>
      <c r="L7" s="140" t="s">
        <v>17</v>
      </c>
      <c r="M7" s="141" t="s">
        <v>18</v>
      </c>
      <c r="N7" s="139" t="s">
        <v>16</v>
      </c>
      <c r="O7" s="140" t="s">
        <v>17</v>
      </c>
      <c r="P7" s="141" t="s">
        <v>18</v>
      </c>
      <c r="Q7" s="139" t="s">
        <v>16</v>
      </c>
      <c r="R7" s="140" t="s">
        <v>17</v>
      </c>
      <c r="S7" s="141" t="s">
        <v>18</v>
      </c>
      <c r="T7" s="137"/>
      <c r="U7" s="12"/>
    </row>
    <row r="8" s="14" customFormat="true" ht="21.75" hidden="false" customHeight="true" outlineLevel="0" collapsed="false">
      <c r="A8" s="135"/>
      <c r="B8" s="135"/>
      <c r="C8" s="135"/>
      <c r="D8" s="135"/>
      <c r="E8" s="143" t="s">
        <v>19</v>
      </c>
      <c r="F8" s="144" t="s">
        <v>20</v>
      </c>
      <c r="G8" s="145" t="s">
        <v>21</v>
      </c>
      <c r="H8" s="146" t="s">
        <v>19</v>
      </c>
      <c r="I8" s="144" t="s">
        <v>20</v>
      </c>
      <c r="J8" s="145" t="s">
        <v>21</v>
      </c>
      <c r="K8" s="144" t="s">
        <v>19</v>
      </c>
      <c r="L8" s="144" t="s">
        <v>20</v>
      </c>
      <c r="M8" s="145" t="s">
        <v>21</v>
      </c>
      <c r="N8" s="147" t="s">
        <v>19</v>
      </c>
      <c r="O8" s="144" t="s">
        <v>20</v>
      </c>
      <c r="P8" s="145" t="s">
        <v>21</v>
      </c>
      <c r="Q8" s="143" t="s">
        <v>19</v>
      </c>
      <c r="R8" s="144" t="s">
        <v>20</v>
      </c>
      <c r="S8" s="145" t="s">
        <v>21</v>
      </c>
      <c r="T8" s="137"/>
      <c r="U8" s="12"/>
    </row>
    <row r="9" s="126" customFormat="true" ht="36" hidden="false" customHeight="true" outlineLevel="0" collapsed="false">
      <c r="A9" s="148" t="s">
        <v>22</v>
      </c>
      <c r="B9" s="148"/>
      <c r="C9" s="148"/>
      <c r="D9" s="148"/>
      <c r="E9" s="149" t="n">
        <f aca="false">SUM(F9:G9)</f>
        <v>884746</v>
      </c>
      <c r="F9" s="150" t="n">
        <f aca="false">SUM(F10:F17)</f>
        <v>475151</v>
      </c>
      <c r="G9" s="150" t="n">
        <f aca="false">SUM(G10:G17)</f>
        <v>409595</v>
      </c>
      <c r="H9" s="151" t="n">
        <f aca="false">SUM(I9:J9)</f>
        <v>880875</v>
      </c>
      <c r="I9" s="150" t="n">
        <f aca="false">SUM(I10:I17)</f>
        <v>467610</v>
      </c>
      <c r="J9" s="152" t="n">
        <f aca="false">SUM(J10:J17)</f>
        <v>413265</v>
      </c>
      <c r="K9" s="153" t="n">
        <f aca="false">SUM(L9:M9)</f>
        <v>889776</v>
      </c>
      <c r="L9" s="154" t="n">
        <f aca="false">SUM(L10:L17)</f>
        <v>477436</v>
      </c>
      <c r="M9" s="151" t="n">
        <f aca="false">SUM(M10:M17)</f>
        <v>412340</v>
      </c>
      <c r="N9" s="150" t="n">
        <f aca="false">SUM(O9:P9)</f>
        <v>906943</v>
      </c>
      <c r="O9" s="154" t="n">
        <f aca="false">SUM(O10:O17)</f>
        <v>489720</v>
      </c>
      <c r="P9" s="150" t="n">
        <f aca="false">SUM(P10:P17)</f>
        <v>417223</v>
      </c>
      <c r="Q9" s="151" t="n">
        <f aca="false">SUM(R9:S9)</f>
        <v>913280.85</v>
      </c>
      <c r="R9" s="150" t="n">
        <f aca="false">SUM(R10:R17)</f>
        <v>487818.3</v>
      </c>
      <c r="S9" s="150" t="n">
        <f aca="false">SUM(S10:S17)</f>
        <v>425462.55</v>
      </c>
      <c r="T9" s="155" t="s">
        <v>19</v>
      </c>
      <c r="U9" s="125"/>
    </row>
    <row r="10" s="14" customFormat="true" ht="31.5" hidden="false" customHeight="true" outlineLevel="0" collapsed="false">
      <c r="B10" s="156" t="s">
        <v>145</v>
      </c>
      <c r="C10" s="100"/>
      <c r="D10" s="100"/>
      <c r="E10" s="157" t="n">
        <f aca="false">SUM(F10:G10)</f>
        <v>18926</v>
      </c>
      <c r="F10" s="158" t="n">
        <v>9245</v>
      </c>
      <c r="G10" s="159" t="n">
        <v>9681</v>
      </c>
      <c r="H10" s="160" t="n">
        <f aca="false">SUM(I10:J10)</f>
        <v>3050</v>
      </c>
      <c r="I10" s="158" t="n">
        <v>2671</v>
      </c>
      <c r="J10" s="160" t="n">
        <v>379</v>
      </c>
      <c r="K10" s="158" t="n">
        <f aca="false">SUM(L10:M10)</f>
        <v>1674</v>
      </c>
      <c r="L10" s="160" t="n">
        <v>1043</v>
      </c>
      <c r="M10" s="157" t="n">
        <v>631</v>
      </c>
      <c r="N10" s="158" t="n">
        <f aca="false">SUM(O10:P10)</f>
        <v>3963</v>
      </c>
      <c r="O10" s="159" t="n">
        <v>3814</v>
      </c>
      <c r="P10" s="158" t="n">
        <v>149</v>
      </c>
      <c r="Q10" s="160" t="n">
        <f aca="false">SUM(R10:S10)</f>
        <v>25639.8</v>
      </c>
      <c r="R10" s="158" t="n">
        <v>12681.4</v>
      </c>
      <c r="S10" s="160" t="n">
        <v>12958.4</v>
      </c>
      <c r="T10" s="161" t="s">
        <v>146</v>
      </c>
      <c r="U10" s="12"/>
    </row>
    <row r="11" s="14" customFormat="true" ht="31.5" hidden="false" customHeight="true" outlineLevel="0" collapsed="false">
      <c r="B11" s="156" t="s">
        <v>147</v>
      </c>
      <c r="C11" s="100"/>
      <c r="D11" s="100"/>
      <c r="E11" s="157" t="n">
        <f aca="false">SUM(F11:G11)</f>
        <v>19050</v>
      </c>
      <c r="F11" s="158" t="n">
        <v>8560</v>
      </c>
      <c r="G11" s="159" t="n">
        <v>10490</v>
      </c>
      <c r="H11" s="160" t="n">
        <f aca="false">SUM(I11:J11)</f>
        <v>1481</v>
      </c>
      <c r="I11" s="158" t="n">
        <v>305</v>
      </c>
      <c r="J11" s="160" t="n">
        <v>1176</v>
      </c>
      <c r="K11" s="158" t="n">
        <f aca="false">SUM(L11:M11)</f>
        <v>1902</v>
      </c>
      <c r="L11" s="160" t="n">
        <v>465</v>
      </c>
      <c r="M11" s="157" t="n">
        <v>1437</v>
      </c>
      <c r="N11" s="158" t="n">
        <f aca="false">SUM(O11:P11)</f>
        <v>2578</v>
      </c>
      <c r="O11" s="159" t="n">
        <v>1333</v>
      </c>
      <c r="P11" s="158" t="n">
        <v>1245</v>
      </c>
      <c r="Q11" s="160" t="n">
        <f aca="false">SUM(R11:S11)</f>
        <v>38413.26</v>
      </c>
      <c r="R11" s="158" t="n">
        <v>22636.8</v>
      </c>
      <c r="S11" s="160" t="n">
        <v>15776.46</v>
      </c>
      <c r="T11" s="161" t="s">
        <v>148</v>
      </c>
    </row>
    <row r="12" s="14" customFormat="true" ht="31.5" hidden="false" customHeight="true" outlineLevel="0" collapsed="false">
      <c r="B12" s="156" t="s">
        <v>149</v>
      </c>
      <c r="C12" s="100"/>
      <c r="D12" s="100"/>
      <c r="E12" s="157" t="n">
        <f aca="false">SUM(F12:G12)</f>
        <v>75586</v>
      </c>
      <c r="F12" s="158" t="n">
        <v>39586</v>
      </c>
      <c r="G12" s="159" t="n">
        <v>36000</v>
      </c>
      <c r="H12" s="160" t="n">
        <f aca="false">SUM(I12:J12)</f>
        <v>7918</v>
      </c>
      <c r="I12" s="158" t="n">
        <v>3878</v>
      </c>
      <c r="J12" s="160" t="n">
        <v>4040</v>
      </c>
      <c r="K12" s="158" t="n">
        <f aca="false">SUM(L12:M12)</f>
        <v>2264</v>
      </c>
      <c r="L12" s="160" t="n">
        <v>954</v>
      </c>
      <c r="M12" s="157" t="n">
        <v>1310</v>
      </c>
      <c r="N12" s="158" t="n">
        <f aca="false">SUM(O12:P12)</f>
        <v>6599</v>
      </c>
      <c r="O12" s="159" t="n">
        <v>5106</v>
      </c>
      <c r="P12" s="158" t="n">
        <v>1493</v>
      </c>
      <c r="Q12" s="160" t="n">
        <f aca="false">SUM(R12:S12)</f>
        <v>76717.71</v>
      </c>
      <c r="R12" s="158" t="n">
        <v>39880.79</v>
      </c>
      <c r="S12" s="160" t="n">
        <v>36836.92</v>
      </c>
      <c r="T12" s="161" t="s">
        <v>150</v>
      </c>
    </row>
    <row r="13" s="14" customFormat="true" ht="31.5" hidden="false" customHeight="true" outlineLevel="0" collapsed="false">
      <c r="B13" s="156" t="s">
        <v>151</v>
      </c>
      <c r="C13" s="100"/>
      <c r="D13" s="100"/>
      <c r="E13" s="157" t="n">
        <f aca="false">SUM(F13:G13)</f>
        <v>70990</v>
      </c>
      <c r="F13" s="158" t="n">
        <v>38761</v>
      </c>
      <c r="G13" s="159" t="n">
        <v>32229</v>
      </c>
      <c r="H13" s="160" t="n">
        <f aca="false">SUM(I13:J13)</f>
        <v>13306</v>
      </c>
      <c r="I13" s="158" t="n">
        <v>9168</v>
      </c>
      <c r="J13" s="160" t="n">
        <v>4138</v>
      </c>
      <c r="K13" s="158" t="n">
        <f aca="false">SUM(L13:M13)</f>
        <v>6133</v>
      </c>
      <c r="L13" s="160" t="n">
        <v>3601</v>
      </c>
      <c r="M13" s="157" t="n">
        <v>2532</v>
      </c>
      <c r="N13" s="158" t="n">
        <f aca="false">SUM(O13:P13)</f>
        <v>13415</v>
      </c>
      <c r="O13" s="159" t="n">
        <v>8131</v>
      </c>
      <c r="P13" s="158" t="n">
        <v>5284</v>
      </c>
      <c r="Q13" s="160" t="n">
        <f aca="false">SUM(R13:S13)</f>
        <v>54873.91</v>
      </c>
      <c r="R13" s="158" t="n">
        <v>31436.85</v>
      </c>
      <c r="S13" s="160" t="n">
        <v>23437.06</v>
      </c>
      <c r="T13" s="161" t="s">
        <v>152</v>
      </c>
    </row>
    <row r="14" s="14" customFormat="true" ht="31.5" hidden="false" customHeight="true" outlineLevel="0" collapsed="false">
      <c r="B14" s="156" t="s">
        <v>153</v>
      </c>
      <c r="C14" s="100"/>
      <c r="D14" s="100"/>
      <c r="E14" s="157" t="n">
        <f aca="false">SUM(F14:G14)</f>
        <v>36579</v>
      </c>
      <c r="F14" s="158" t="n">
        <v>18166</v>
      </c>
      <c r="G14" s="159" t="n">
        <v>18413</v>
      </c>
      <c r="H14" s="160" t="n">
        <f aca="false">SUM(I14:J14)</f>
        <v>18981</v>
      </c>
      <c r="I14" s="158" t="n">
        <v>9983</v>
      </c>
      <c r="J14" s="160" t="n">
        <v>8998</v>
      </c>
      <c r="K14" s="158" t="n">
        <f aca="false">SUM(L14:M14)</f>
        <v>6183</v>
      </c>
      <c r="L14" s="160" t="n">
        <v>4703</v>
      </c>
      <c r="M14" s="157" t="n">
        <v>1480</v>
      </c>
      <c r="N14" s="158" t="n">
        <f aca="false">SUM(O14:P14)</f>
        <v>17991</v>
      </c>
      <c r="O14" s="159" t="n">
        <v>13377</v>
      </c>
      <c r="P14" s="158" t="n">
        <v>4614</v>
      </c>
      <c r="Q14" s="160" t="n">
        <f aca="false">SUM(R14:S14)</f>
        <v>32512.26</v>
      </c>
      <c r="R14" s="158" t="n">
        <v>14857.08</v>
      </c>
      <c r="S14" s="160" t="n">
        <v>17655.18</v>
      </c>
      <c r="T14" s="161" t="s">
        <v>154</v>
      </c>
    </row>
    <row r="15" s="14" customFormat="true" ht="31.5" hidden="false" customHeight="true" outlineLevel="0" collapsed="false">
      <c r="B15" s="156" t="s">
        <v>155</v>
      </c>
      <c r="C15" s="100"/>
      <c r="D15" s="100"/>
      <c r="E15" s="157" t="n">
        <f aca="false">SUM(F15:G15)</f>
        <v>40852</v>
      </c>
      <c r="F15" s="158" t="n">
        <v>20695</v>
      </c>
      <c r="G15" s="159" t="n">
        <v>20157</v>
      </c>
      <c r="H15" s="160" t="n">
        <f aca="false">SUM(I15:J15)</f>
        <v>43548</v>
      </c>
      <c r="I15" s="158" t="n">
        <v>26863</v>
      </c>
      <c r="J15" s="160" t="n">
        <v>16685</v>
      </c>
      <c r="K15" s="158" t="n">
        <f aca="false">SUM(L15:M15)</f>
        <v>46035</v>
      </c>
      <c r="L15" s="160" t="n">
        <v>20994</v>
      </c>
      <c r="M15" s="157" t="n">
        <v>25041</v>
      </c>
      <c r="N15" s="158" t="n">
        <f aca="false">SUM(O15:P15)</f>
        <v>48029</v>
      </c>
      <c r="O15" s="159" t="n">
        <v>23280</v>
      </c>
      <c r="P15" s="158" t="n">
        <v>24749</v>
      </c>
      <c r="Q15" s="160" t="n">
        <f aca="false">SUM(R15:S15)</f>
        <v>53192.58</v>
      </c>
      <c r="R15" s="158" t="n">
        <v>28853.9</v>
      </c>
      <c r="S15" s="160" t="n">
        <v>24338.68</v>
      </c>
      <c r="T15" s="161" t="s">
        <v>156</v>
      </c>
    </row>
    <row r="16" s="14" customFormat="true" ht="31.5" hidden="false" customHeight="true" outlineLevel="0" collapsed="false">
      <c r="B16" s="156" t="s">
        <v>157</v>
      </c>
      <c r="C16" s="100"/>
      <c r="D16" s="100"/>
      <c r="E16" s="157" t="n">
        <f aca="false">SUM(F16:G16)</f>
        <v>302480</v>
      </c>
      <c r="F16" s="158" t="n">
        <v>162325</v>
      </c>
      <c r="G16" s="159" t="n">
        <v>140155</v>
      </c>
      <c r="H16" s="160" t="n">
        <f aca="false">SUM(I16:J16)</f>
        <v>386127</v>
      </c>
      <c r="I16" s="158" t="n">
        <v>185134</v>
      </c>
      <c r="J16" s="160" t="n">
        <v>200993</v>
      </c>
      <c r="K16" s="158" t="n">
        <f aca="false">SUM(L16:M16)</f>
        <v>409696</v>
      </c>
      <c r="L16" s="160" t="n">
        <v>204685</v>
      </c>
      <c r="M16" s="157" t="n">
        <v>205011</v>
      </c>
      <c r="N16" s="158" t="n">
        <f aca="false">SUM(O16:P16)</f>
        <v>484593</v>
      </c>
      <c r="O16" s="159" t="n">
        <v>262784</v>
      </c>
      <c r="P16" s="158" t="n">
        <v>221809</v>
      </c>
      <c r="Q16" s="160" t="n">
        <f aca="false">SUM(R16:S16)</f>
        <v>364616.6</v>
      </c>
      <c r="R16" s="158" t="n">
        <v>194341.72</v>
      </c>
      <c r="S16" s="160" t="n">
        <v>170274.88</v>
      </c>
      <c r="T16" s="161" t="s">
        <v>158</v>
      </c>
    </row>
    <row r="17" s="14" customFormat="true" ht="31.5" hidden="false" customHeight="true" outlineLevel="0" collapsed="false">
      <c r="B17" s="156" t="s">
        <v>159</v>
      </c>
      <c r="C17" s="100"/>
      <c r="D17" s="100"/>
      <c r="E17" s="157" t="n">
        <f aca="false">SUM(F17:G17)</f>
        <v>320283</v>
      </c>
      <c r="F17" s="158" t="n">
        <v>177813</v>
      </c>
      <c r="G17" s="159" t="n">
        <v>142470</v>
      </c>
      <c r="H17" s="160" t="n">
        <f aca="false">SUM(I17:J17)</f>
        <v>406464</v>
      </c>
      <c r="I17" s="158" t="n">
        <v>229608</v>
      </c>
      <c r="J17" s="160" t="n">
        <v>176856</v>
      </c>
      <c r="K17" s="158" t="n">
        <f aca="false">SUM(L17:M17)</f>
        <v>415889</v>
      </c>
      <c r="L17" s="160" t="n">
        <v>240991</v>
      </c>
      <c r="M17" s="157" t="n">
        <v>174898</v>
      </c>
      <c r="N17" s="158" t="n">
        <f aca="false">SUM(O17:P17)</f>
        <v>329775</v>
      </c>
      <c r="O17" s="159" t="n">
        <v>171895</v>
      </c>
      <c r="P17" s="158" t="n">
        <v>157880</v>
      </c>
      <c r="Q17" s="160" t="n">
        <f aca="false">SUM(R17:S17)</f>
        <v>267314.73</v>
      </c>
      <c r="R17" s="158" t="n">
        <v>143129.76</v>
      </c>
      <c r="S17" s="160" t="n">
        <v>124184.97</v>
      </c>
      <c r="T17" s="161" t="s">
        <v>160</v>
      </c>
    </row>
    <row r="18" s="14" customFormat="true" ht="16.5" hidden="false" customHeight="true" outlineLevel="0" collapsed="false">
      <c r="A18" s="101"/>
      <c r="B18" s="101"/>
      <c r="C18" s="101"/>
      <c r="D18" s="101"/>
      <c r="E18" s="143"/>
      <c r="F18" s="144"/>
      <c r="G18" s="145"/>
      <c r="H18" s="146"/>
      <c r="I18" s="144"/>
      <c r="J18" s="146"/>
      <c r="K18" s="144"/>
      <c r="L18" s="146"/>
      <c r="M18" s="144"/>
      <c r="N18" s="144"/>
      <c r="O18" s="144"/>
      <c r="P18" s="144"/>
      <c r="Q18" s="146"/>
      <c r="R18" s="144"/>
      <c r="S18" s="146"/>
      <c r="T18" s="162"/>
      <c r="U18" s="12"/>
    </row>
    <row r="19" s="14" customFormat="true" ht="4.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99"/>
      <c r="T19" s="99"/>
      <c r="U19" s="12"/>
    </row>
    <row r="20" s="14" customFormat="true" ht="17.25" hidden="false" customHeight="false" outlineLevel="0" collapsed="false">
      <c r="A20" s="100"/>
      <c r="B20" s="163" t="s">
        <v>161</v>
      </c>
      <c r="C20" s="164" t="s">
        <v>162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</row>
    <row r="21" s="14" customFormat="true" ht="17.25" hidden="false" customHeight="false" outlineLevel="0" collapsed="false">
      <c r="A21" s="100"/>
      <c r="B21" s="165" t="s">
        <v>81</v>
      </c>
      <c r="C21" s="156" t="s">
        <v>163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</row>
    <row r="22" s="14" customFormat="true" ht="15.75" hidden="false" customHeight="false" outlineLevel="0" collapsed="false">
      <c r="U22" s="12"/>
    </row>
    <row r="23" s="14" customFormat="true" ht="15.75" hidden="false" customHeight="false" outlineLevel="0" collapsed="false">
      <c r="U23" s="12"/>
    </row>
    <row r="24" s="14" customFormat="true" ht="15.75" hidden="false" customHeight="false" outlineLevel="0" collapsed="false">
      <c r="U24" s="12"/>
    </row>
  </sheetData>
  <mergeCells count="15">
    <mergeCell ref="A4:D8"/>
    <mergeCell ref="E4:P4"/>
    <mergeCell ref="Q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99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10" min="5" style="1" width="14.42"/>
    <col collapsed="false" customWidth="true" hidden="false" outlineLevel="0" max="11" min="11" style="1" width="7.14"/>
    <col collapsed="false" customWidth="true" hidden="false" outlineLevel="0" max="12" min="12" style="7" width="16.56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2" customFormat="true" ht="18.75" hidden="false" customHeight="true" outlineLevel="0" collapsed="false">
      <c r="B1" s="166" t="s">
        <v>164</v>
      </c>
      <c r="C1" s="6" t="n">
        <v>2.8</v>
      </c>
      <c r="D1" s="67" t="s">
        <v>165</v>
      </c>
      <c r="L1" s="68"/>
      <c r="M1" s="68"/>
    </row>
    <row r="2" s="5" customFormat="true" ht="18.75" hidden="false" customHeight="true" outlineLevel="0" collapsed="false">
      <c r="B2" s="167" t="s">
        <v>2</v>
      </c>
      <c r="C2" s="6" t="n">
        <v>2.8</v>
      </c>
      <c r="D2" s="2" t="s">
        <v>166</v>
      </c>
      <c r="E2" s="2"/>
      <c r="L2" s="69"/>
      <c r="M2" s="69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68"/>
      <c r="M3" s="7"/>
    </row>
    <row r="4" s="100" customFormat="true" ht="19.5" hidden="false" customHeight="true" outlineLevel="0" collapsed="false">
      <c r="A4" s="169" t="s">
        <v>167</v>
      </c>
      <c r="B4" s="169"/>
      <c r="C4" s="169"/>
      <c r="D4" s="169"/>
      <c r="E4" s="138" t="s">
        <v>168</v>
      </c>
      <c r="F4" s="138"/>
      <c r="G4" s="138"/>
      <c r="H4" s="170" t="s">
        <v>169</v>
      </c>
      <c r="I4" s="170"/>
      <c r="J4" s="170"/>
      <c r="K4" s="137" t="s">
        <v>170</v>
      </c>
      <c r="L4" s="137"/>
      <c r="M4" s="99"/>
    </row>
    <row r="5" s="100" customFormat="true" ht="18" hidden="false" customHeight="true" outlineLevel="0" collapsed="false">
      <c r="A5" s="169"/>
      <c r="B5" s="169"/>
      <c r="C5" s="169"/>
      <c r="D5" s="169"/>
      <c r="E5" s="103" t="s">
        <v>171</v>
      </c>
      <c r="F5" s="103"/>
      <c r="G5" s="103"/>
      <c r="H5" s="102" t="s">
        <v>172</v>
      </c>
      <c r="I5" s="102"/>
      <c r="J5" s="102"/>
      <c r="K5" s="137"/>
      <c r="L5" s="137"/>
    </row>
    <row r="6" s="100" customFormat="true" ht="18" hidden="false" customHeight="true" outlineLevel="0" collapsed="false">
      <c r="A6" s="169"/>
      <c r="B6" s="169"/>
      <c r="C6" s="169"/>
      <c r="D6" s="169"/>
      <c r="E6" s="139" t="s">
        <v>16</v>
      </c>
      <c r="F6" s="140" t="s">
        <v>17</v>
      </c>
      <c r="G6" s="141" t="s">
        <v>18</v>
      </c>
      <c r="H6" s="142" t="s">
        <v>16</v>
      </c>
      <c r="I6" s="140" t="s">
        <v>17</v>
      </c>
      <c r="J6" s="142" t="s">
        <v>18</v>
      </c>
      <c r="K6" s="137"/>
      <c r="L6" s="137"/>
    </row>
    <row r="7" s="100" customFormat="true" ht="18" hidden="false" customHeight="true" outlineLevel="0" collapsed="false">
      <c r="A7" s="169"/>
      <c r="B7" s="169"/>
      <c r="C7" s="169"/>
      <c r="D7" s="169"/>
      <c r="E7" s="143" t="s">
        <v>19</v>
      </c>
      <c r="F7" s="144" t="s">
        <v>20</v>
      </c>
      <c r="G7" s="145" t="s">
        <v>21</v>
      </c>
      <c r="H7" s="146" t="s">
        <v>19</v>
      </c>
      <c r="I7" s="144" t="s">
        <v>20</v>
      </c>
      <c r="J7" s="146" t="s">
        <v>21</v>
      </c>
      <c r="K7" s="137"/>
      <c r="L7" s="137"/>
      <c r="M7" s="99"/>
    </row>
    <row r="8" s="14" customFormat="true" ht="6" hidden="false" customHeight="true" outlineLevel="0" collapsed="false">
      <c r="A8" s="171"/>
      <c r="B8" s="171"/>
      <c r="C8" s="171"/>
      <c r="D8" s="171"/>
      <c r="E8" s="172"/>
      <c r="F8" s="172"/>
      <c r="G8" s="172"/>
      <c r="H8" s="172"/>
      <c r="I8" s="172"/>
      <c r="J8" s="147"/>
      <c r="K8" s="147"/>
      <c r="L8" s="12"/>
      <c r="M8" s="12"/>
    </row>
    <row r="9" s="14" customFormat="true" ht="4.5" hidden="false" customHeight="true" outlineLevel="0" collapsed="false">
      <c r="A9" s="118"/>
      <c r="B9" s="118"/>
      <c r="C9" s="118"/>
      <c r="D9" s="118"/>
      <c r="E9" s="173"/>
      <c r="F9" s="173"/>
      <c r="G9" s="173"/>
      <c r="H9" s="173"/>
      <c r="I9" s="173"/>
      <c r="J9" s="174"/>
      <c r="K9" s="174"/>
      <c r="L9" s="12"/>
    </row>
    <row r="10" s="14" customFormat="true" ht="19.5" hidden="false" customHeight="true" outlineLevel="0" collapsed="false">
      <c r="A10" s="175" t="n">
        <v>2555</v>
      </c>
      <c r="B10" s="175"/>
      <c r="C10" s="175"/>
      <c r="D10" s="175"/>
      <c r="E10" s="173"/>
      <c r="F10" s="173"/>
      <c r="G10" s="173"/>
      <c r="H10" s="173"/>
      <c r="I10" s="173"/>
      <c r="J10" s="174"/>
      <c r="K10" s="161" t="n">
        <v>2012</v>
      </c>
      <c r="L10" s="161"/>
    </row>
    <row r="11" s="14" customFormat="true" ht="18" hidden="false" customHeight="true" outlineLevel="0" collapsed="false">
      <c r="A11" s="176" t="s">
        <v>173</v>
      </c>
      <c r="B11" s="176"/>
      <c r="C11" s="176"/>
      <c r="D11" s="176"/>
      <c r="E11" s="177" t="n">
        <f aca="false">SUM(F11:G11)</f>
        <v>2624</v>
      </c>
      <c r="F11" s="177" t="n">
        <v>1003</v>
      </c>
      <c r="G11" s="177" t="n">
        <v>1621</v>
      </c>
      <c r="H11" s="178" t="n">
        <f aca="false">(E11/466711)*100</f>
        <v>0.562232302217004</v>
      </c>
      <c r="I11" s="178" t="n">
        <f aca="false">(F11/466711)*100</f>
        <v>0.214908155153832</v>
      </c>
      <c r="J11" s="178" t="n">
        <f aca="false">(G11/466711)*100</f>
        <v>0.347324147063172</v>
      </c>
      <c r="K11" s="174"/>
      <c r="L11" s="12" t="s">
        <v>174</v>
      </c>
    </row>
    <row r="12" s="14" customFormat="true" ht="18" hidden="false" customHeight="true" outlineLevel="0" collapsed="false">
      <c r="A12" s="176" t="s">
        <v>175</v>
      </c>
      <c r="B12" s="176"/>
      <c r="C12" s="176"/>
      <c r="D12" s="176"/>
      <c r="E12" s="177" t="n">
        <f aca="false">SUM(F12:G12)</f>
        <v>5576</v>
      </c>
      <c r="F12" s="177" t="n">
        <v>2219</v>
      </c>
      <c r="G12" s="177" t="n">
        <v>3357</v>
      </c>
      <c r="H12" s="178" t="n">
        <f aca="false">(E12/471122)*100</f>
        <v>1.18355754984908</v>
      </c>
      <c r="I12" s="178" t="n">
        <f aca="false">(F12/471122)*100</f>
        <v>0.471003264547187</v>
      </c>
      <c r="J12" s="178" t="n">
        <f aca="false">(G12/471122)*100</f>
        <v>0.712554285301896</v>
      </c>
      <c r="K12" s="174"/>
      <c r="L12" s="12" t="s">
        <v>176</v>
      </c>
    </row>
    <row r="13" s="14" customFormat="true" ht="18" hidden="false" customHeight="true" outlineLevel="0" collapsed="false">
      <c r="A13" s="176" t="s">
        <v>177</v>
      </c>
      <c r="B13" s="176"/>
      <c r="C13" s="176"/>
      <c r="D13" s="176"/>
      <c r="E13" s="177" t="n">
        <f aca="false">SUM(F13:G13)</f>
        <v>4229</v>
      </c>
      <c r="F13" s="177" t="n">
        <v>1964</v>
      </c>
      <c r="G13" s="177" t="n">
        <v>2265</v>
      </c>
      <c r="H13" s="178" t="n">
        <f aca="false">(E13/472016)*100</f>
        <v>0.895944205281177</v>
      </c>
      <c r="I13" s="178" t="n">
        <f aca="false">(F13/472016)*100</f>
        <v>0.416087590251178</v>
      </c>
      <c r="J13" s="178" t="n">
        <f aca="false">(G13/472016)*100</f>
        <v>0.479856615029999</v>
      </c>
      <c r="K13" s="174"/>
      <c r="L13" s="12" t="s">
        <v>178</v>
      </c>
    </row>
    <row r="14" s="14" customFormat="true" ht="18" hidden="false" customHeight="true" outlineLevel="0" collapsed="false">
      <c r="A14" s="176" t="s">
        <v>179</v>
      </c>
      <c r="B14" s="176"/>
      <c r="C14" s="176"/>
      <c r="D14" s="176"/>
      <c r="E14" s="177" t="n">
        <f aca="false">SUM(F14:G14)</f>
        <v>4076</v>
      </c>
      <c r="F14" s="177" t="n">
        <v>1967</v>
      </c>
      <c r="G14" s="177" t="n">
        <v>2109</v>
      </c>
      <c r="H14" s="178" t="n">
        <f aca="false">(E14/478481)*100</f>
        <v>0.851862456398478</v>
      </c>
      <c r="I14" s="178" t="n">
        <f aca="false">(F14/478481)*100</f>
        <v>0.411092603468058</v>
      </c>
      <c r="J14" s="178" t="n">
        <f aca="false">(G14/478481)*100</f>
        <v>0.440769852930419</v>
      </c>
      <c r="K14" s="174"/>
      <c r="L14" s="12" t="s">
        <v>180</v>
      </c>
      <c r="M14" s="12"/>
    </row>
    <row r="15" s="14" customFormat="true" ht="4.5" hidden="false" customHeight="true" outlineLevel="0" collapsed="false">
      <c r="A15" s="118"/>
      <c r="B15" s="118"/>
      <c r="C15" s="118"/>
      <c r="D15" s="118"/>
      <c r="E15" s="177"/>
      <c r="F15" s="177"/>
      <c r="G15" s="177"/>
      <c r="H15" s="178"/>
      <c r="I15" s="178"/>
      <c r="J15" s="179"/>
      <c r="K15" s="174"/>
      <c r="L15" s="12"/>
      <c r="M15" s="12"/>
    </row>
    <row r="16" s="14" customFormat="true" ht="20.25" hidden="false" customHeight="true" outlineLevel="0" collapsed="false">
      <c r="A16" s="175" t="n">
        <v>2556</v>
      </c>
      <c r="B16" s="175"/>
      <c r="C16" s="175"/>
      <c r="D16" s="175"/>
      <c r="E16" s="177"/>
      <c r="F16" s="177"/>
      <c r="G16" s="177"/>
      <c r="H16" s="178"/>
      <c r="I16" s="178"/>
      <c r="J16" s="179"/>
      <c r="K16" s="161" t="n">
        <v>2013</v>
      </c>
      <c r="L16" s="161"/>
      <c r="M16" s="12"/>
    </row>
    <row r="17" s="14" customFormat="true" ht="18" hidden="false" customHeight="true" outlineLevel="0" collapsed="false">
      <c r="A17" s="176" t="s">
        <v>181</v>
      </c>
      <c r="B17" s="176"/>
      <c r="C17" s="176"/>
      <c r="D17" s="176"/>
      <c r="E17" s="177" t="n">
        <f aca="false">SUM(F17:G17)</f>
        <v>5369</v>
      </c>
      <c r="F17" s="177" t="n">
        <v>3639</v>
      </c>
      <c r="G17" s="177" t="n">
        <v>1730</v>
      </c>
      <c r="H17" s="178" t="n">
        <f aca="false">(E17/467713)*100</f>
        <v>1.14792618550265</v>
      </c>
      <c r="I17" s="178" t="n">
        <f aca="false">(F17/467713)*100</f>
        <v>0.778041234688794</v>
      </c>
      <c r="J17" s="178" t="n">
        <f aca="false">(G17/467713)*100</f>
        <v>0.369884950813854</v>
      </c>
      <c r="K17" s="174"/>
      <c r="L17" s="12" t="s">
        <v>174</v>
      </c>
      <c r="M17" s="12"/>
    </row>
    <row r="18" s="14" customFormat="true" ht="18" hidden="false" customHeight="true" outlineLevel="0" collapsed="false">
      <c r="A18" s="176" t="s">
        <v>175</v>
      </c>
      <c r="B18" s="176"/>
      <c r="C18" s="176"/>
      <c r="D18" s="176"/>
      <c r="E18" s="177" t="n">
        <f aca="false">SUM(F18:G18)</f>
        <v>6747</v>
      </c>
      <c r="F18" s="177" t="n">
        <v>3396</v>
      </c>
      <c r="G18" s="177" t="n">
        <v>3351</v>
      </c>
      <c r="H18" s="178" t="n">
        <f aca="false">(E18/474014)*100</f>
        <v>1.42337568088706</v>
      </c>
      <c r="I18" s="178" t="n">
        <f aca="false">(F18/474014)*100</f>
        <v>0.716434535688819</v>
      </c>
      <c r="J18" s="178" t="n">
        <f aca="false">(G18/474014)*100</f>
        <v>0.706941145198243</v>
      </c>
      <c r="K18" s="174"/>
      <c r="L18" s="12" t="s">
        <v>176</v>
      </c>
      <c r="M18" s="12"/>
    </row>
    <row r="19" s="14" customFormat="true" ht="18" hidden="false" customHeight="true" outlineLevel="0" collapsed="false">
      <c r="A19" s="176" t="s">
        <v>177</v>
      </c>
      <c r="B19" s="176"/>
      <c r="C19" s="176"/>
      <c r="D19" s="176"/>
      <c r="E19" s="177" t="n">
        <f aca="false">SUM(F19:G19)</f>
        <v>2643</v>
      </c>
      <c r="F19" s="177" t="n">
        <v>2262</v>
      </c>
      <c r="G19" s="177" t="n">
        <v>381</v>
      </c>
      <c r="H19" s="178" t="n">
        <f aca="false">(E19/461720)*100</f>
        <v>0.572424846227151</v>
      </c>
      <c r="I19" s="178" t="n">
        <f aca="false">(F19/461720)*100</f>
        <v>0.489907303127437</v>
      </c>
      <c r="J19" s="178" t="n">
        <f aca="false">(G19/461720)*100</f>
        <v>0.0825175430997141</v>
      </c>
      <c r="K19" s="174"/>
      <c r="L19" s="12" t="s">
        <v>178</v>
      </c>
      <c r="M19" s="12"/>
    </row>
    <row r="20" s="14" customFormat="true" ht="18" hidden="false" customHeight="true" outlineLevel="0" collapsed="false">
      <c r="A20" s="176" t="s">
        <v>182</v>
      </c>
      <c r="B20" s="176"/>
      <c r="C20" s="176"/>
      <c r="D20" s="176"/>
      <c r="E20" s="177" t="n">
        <f aca="false">SUM(F20:G20)</f>
        <v>3547</v>
      </c>
      <c r="F20" s="177" t="n">
        <v>944</v>
      </c>
      <c r="G20" s="177" t="n">
        <v>2603</v>
      </c>
      <c r="H20" s="178" t="n">
        <f aca="false">(E20/464426)*100</f>
        <v>0.763738464254801</v>
      </c>
      <c r="I20" s="178" t="n">
        <f aca="false">(F20/464426)*100</f>
        <v>0.203261660630542</v>
      </c>
      <c r="J20" s="178" t="n">
        <f aca="false">(G20/464426)*100</f>
        <v>0.560476803624259</v>
      </c>
      <c r="K20" s="174"/>
      <c r="L20" s="12" t="s">
        <v>180</v>
      </c>
      <c r="M20" s="12"/>
    </row>
    <row r="21" s="14" customFormat="true" ht="4.5" hidden="false" customHeight="true" outlineLevel="0" collapsed="false">
      <c r="A21" s="180"/>
      <c r="B21" s="180"/>
      <c r="C21" s="180"/>
      <c r="D21" s="180"/>
      <c r="E21" s="177"/>
      <c r="F21" s="177"/>
      <c r="G21" s="177"/>
      <c r="H21" s="178"/>
      <c r="I21" s="178"/>
      <c r="J21" s="179"/>
      <c r="K21" s="174"/>
      <c r="L21" s="12"/>
      <c r="M21" s="12"/>
    </row>
    <row r="22" s="14" customFormat="true" ht="18.75" hidden="false" customHeight="true" outlineLevel="0" collapsed="false">
      <c r="A22" s="175" t="n">
        <v>2557</v>
      </c>
      <c r="B22" s="175"/>
      <c r="C22" s="175"/>
      <c r="D22" s="175"/>
      <c r="E22" s="177"/>
      <c r="F22" s="177"/>
      <c r="G22" s="177"/>
      <c r="H22" s="178"/>
      <c r="I22" s="178"/>
      <c r="J22" s="179"/>
      <c r="K22" s="161" t="n">
        <v>2014</v>
      </c>
      <c r="L22" s="161"/>
      <c r="M22" s="12"/>
    </row>
    <row r="23" s="14" customFormat="true" ht="18" hidden="false" customHeight="true" outlineLevel="0" collapsed="false">
      <c r="A23" s="176" t="s">
        <v>173</v>
      </c>
      <c r="B23" s="176"/>
      <c r="C23" s="176"/>
      <c r="D23" s="176"/>
      <c r="E23" s="177" t="n">
        <f aca="false">SUM(F23:G23)</f>
        <v>9530</v>
      </c>
      <c r="F23" s="177" t="n">
        <v>5750</v>
      </c>
      <c r="G23" s="177" t="n">
        <v>3780</v>
      </c>
      <c r="H23" s="178" t="n">
        <f aca="false">(E23/894278)*100</f>
        <v>1.06566414470668</v>
      </c>
      <c r="I23" s="178" t="n">
        <f aca="false">(F23/894278)*100</f>
        <v>0.642976792451564</v>
      </c>
      <c r="J23" s="178" t="n">
        <f aca="false">(G23/894278)*100</f>
        <v>0.422687352255115</v>
      </c>
      <c r="K23" s="174"/>
      <c r="L23" s="12" t="s">
        <v>174</v>
      </c>
    </row>
    <row r="24" s="14" customFormat="true" ht="18" hidden="false" customHeight="true" outlineLevel="0" collapsed="false">
      <c r="A24" s="176" t="s">
        <v>175</v>
      </c>
      <c r="B24" s="176"/>
      <c r="C24" s="176"/>
      <c r="D24" s="176"/>
      <c r="E24" s="177" t="n">
        <f aca="false">SUM(F24:G24)</f>
        <v>13614</v>
      </c>
      <c r="F24" s="177" t="n">
        <v>10890</v>
      </c>
      <c r="G24" s="177" t="n">
        <v>2724</v>
      </c>
      <c r="H24" s="178" t="n">
        <f aca="false">(E24/894489)*100</f>
        <v>1.52198629608637</v>
      </c>
      <c r="I24" s="178" t="n">
        <f aca="false">(F24/894489)*100</f>
        <v>1.21745488206115</v>
      </c>
      <c r="J24" s="178" t="n">
        <f aca="false">(G24/894489)*100</f>
        <v>0.304531414025214</v>
      </c>
      <c r="K24" s="174"/>
      <c r="L24" s="12" t="s">
        <v>176</v>
      </c>
    </row>
    <row r="25" s="14" customFormat="true" ht="18" hidden="false" customHeight="true" outlineLevel="0" collapsed="false">
      <c r="A25" s="176" t="s">
        <v>177</v>
      </c>
      <c r="B25" s="176"/>
      <c r="C25" s="176"/>
      <c r="D25" s="176"/>
      <c r="E25" s="177" t="n">
        <f aca="false">SUM(F25:G25)</f>
        <v>13651</v>
      </c>
      <c r="F25" s="177" t="n">
        <v>7014</v>
      </c>
      <c r="G25" s="177" t="n">
        <v>6637</v>
      </c>
      <c r="H25" s="178" t="n">
        <f aca="false">(E25/903428)*100</f>
        <v>1.51102246111478</v>
      </c>
      <c r="I25" s="178" t="n">
        <f aca="false">(F25/903428)*100</f>
        <v>0.776376202641494</v>
      </c>
      <c r="J25" s="178" t="n">
        <f aca="false">(G25/903428)*100</f>
        <v>0.734646258473282</v>
      </c>
      <c r="K25" s="174"/>
      <c r="L25" s="12" t="s">
        <v>178</v>
      </c>
    </row>
    <row r="26" s="14" customFormat="true" ht="18" hidden="false" customHeight="true" outlineLevel="0" collapsed="false">
      <c r="A26" s="176" t="s">
        <v>179</v>
      </c>
      <c r="B26" s="176"/>
      <c r="C26" s="176"/>
      <c r="D26" s="176"/>
      <c r="E26" s="177" t="n">
        <f aca="false">SUM(F26:G26)</f>
        <v>7927</v>
      </c>
      <c r="F26" s="177" t="n">
        <v>5707</v>
      </c>
      <c r="G26" s="177" t="n">
        <v>2220</v>
      </c>
      <c r="H26" s="178" t="n">
        <f aca="false">(E26/914871)*100</f>
        <v>0.866460954604529</v>
      </c>
      <c r="I26" s="178" t="n">
        <f aca="false">(F26/914871)*100</f>
        <v>0.623803793103071</v>
      </c>
      <c r="J26" s="178" t="n">
        <f aca="false">(G26/914871)*100</f>
        <v>0.242657161501458</v>
      </c>
      <c r="K26" s="174"/>
      <c r="L26" s="12" t="s">
        <v>180</v>
      </c>
    </row>
    <row r="27" s="125" customFormat="true" ht="19.5" hidden="false" customHeight="true" outlineLevel="0" collapsed="false">
      <c r="A27" s="175" t="n">
        <v>2558</v>
      </c>
      <c r="B27" s="175"/>
      <c r="C27" s="175"/>
      <c r="D27" s="175"/>
      <c r="E27" s="181"/>
      <c r="F27" s="181"/>
      <c r="G27" s="181"/>
      <c r="H27" s="182"/>
      <c r="I27" s="182"/>
      <c r="J27" s="183"/>
      <c r="K27" s="161" t="n">
        <v>2015</v>
      </c>
      <c r="L27" s="180"/>
    </row>
    <row r="28" s="14" customFormat="true" ht="18.75" hidden="false" customHeight="true" outlineLevel="0" collapsed="false">
      <c r="A28" s="176" t="s">
        <v>173</v>
      </c>
      <c r="B28" s="176"/>
      <c r="C28" s="176"/>
      <c r="D28" s="176"/>
      <c r="E28" s="177" t="n">
        <f aca="false">SUM(F28:G28)</f>
        <v>11296</v>
      </c>
      <c r="F28" s="177" t="n">
        <v>6290</v>
      </c>
      <c r="G28" s="177" t="n">
        <v>5006</v>
      </c>
      <c r="H28" s="178" t="n">
        <f aca="false">(E28/924576)*100</f>
        <v>1.22174921261205</v>
      </c>
      <c r="I28" s="178" t="n">
        <f aca="false">(F28/924576)*100</f>
        <v>0.68031184023812</v>
      </c>
      <c r="J28" s="178" t="n">
        <f aca="false">(G28/924576)*100</f>
        <v>0.541437372373931</v>
      </c>
      <c r="K28" s="174"/>
      <c r="L28" s="12" t="s">
        <v>174</v>
      </c>
      <c r="M28" s="12"/>
    </row>
    <row r="29" s="14" customFormat="true" ht="3" hidden="false" customHeight="true" outlineLevel="0" collapsed="false">
      <c r="A29" s="184"/>
      <c r="B29" s="184"/>
      <c r="C29" s="184"/>
      <c r="D29" s="184"/>
      <c r="E29" s="185"/>
      <c r="F29" s="185"/>
      <c r="G29" s="185"/>
      <c r="H29" s="185"/>
      <c r="I29" s="185"/>
      <c r="J29" s="106"/>
      <c r="K29" s="106"/>
      <c r="L29" s="20"/>
      <c r="M29" s="12"/>
    </row>
    <row r="30" s="14" customFormat="true" ht="3" hidden="false" customHeight="true" outlineLevel="0" collapsed="false">
      <c r="A30" s="180"/>
      <c r="B30" s="180"/>
      <c r="C30" s="180"/>
      <c r="D30" s="180"/>
      <c r="E30" s="99"/>
      <c r="F30" s="99"/>
      <c r="G30" s="99"/>
      <c r="H30" s="99"/>
      <c r="I30" s="99"/>
      <c r="J30" s="99"/>
      <c r="K30" s="99"/>
      <c r="L30" s="12"/>
      <c r="M30" s="12"/>
    </row>
    <row r="31" s="186" customFormat="true" ht="17.25" hidden="false" customHeight="true" outlineLevel="0" collapsed="false">
      <c r="B31" s="187" t="s">
        <v>183</v>
      </c>
      <c r="C31" s="187" t="s">
        <v>184</v>
      </c>
      <c r="L31" s="188"/>
      <c r="M31" s="188"/>
    </row>
    <row r="32" s="61" customFormat="true" ht="17.25" hidden="false" customHeight="true" outlineLevel="0" collapsed="false">
      <c r="B32" s="186" t="s">
        <v>185</v>
      </c>
      <c r="C32" s="186" t="s">
        <v>186</v>
      </c>
      <c r="L32" s="189"/>
      <c r="M32" s="189"/>
    </row>
    <row r="33" s="186" customFormat="true" ht="17.25" hidden="false" customHeight="true" outlineLevel="0" collapsed="false">
      <c r="B33" s="190" t="s">
        <v>161</v>
      </c>
      <c r="C33" s="191" t="s">
        <v>187</v>
      </c>
    </row>
    <row r="34" s="61" customFormat="true" ht="17.25" hidden="false" customHeight="true" outlineLevel="0" collapsed="false">
      <c r="B34" s="192" t="s">
        <v>81</v>
      </c>
      <c r="C34" s="193" t="s">
        <v>188</v>
      </c>
    </row>
    <row r="35" s="14" customFormat="true" ht="18.6" hidden="false" customHeight="true" outlineLevel="0" collapsed="false">
      <c r="L35" s="12"/>
    </row>
    <row r="36" s="14" customFormat="true" ht="18.6" hidden="false" customHeight="true" outlineLevel="0" collapsed="false">
      <c r="L36" s="12"/>
    </row>
    <row r="37" s="14" customFormat="true" ht="18.6" hidden="false" customHeight="true" outlineLevel="0" collapsed="false">
      <c r="L37" s="12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Q37"/>
    </sheetView>
  </sheetViews>
  <sheetFormatPr defaultColWidth="9.140625" defaultRowHeight="15.75" zeroHeight="false" outlineLevelRow="0" outlineLevelCol="0"/>
  <cols>
    <col collapsed="false" customWidth="true" hidden="false" outlineLevel="0" max="1" min="1" style="14" width="1.42"/>
    <col collapsed="false" customWidth="true" hidden="false" outlineLevel="0" max="2" min="2" style="14" width="5.85"/>
    <col collapsed="false" customWidth="true" hidden="false" outlineLevel="0" max="3" min="3" style="14" width="4.14"/>
    <col collapsed="false" customWidth="true" hidden="false" outlineLevel="0" max="4" min="4" style="14" width="3.85"/>
    <col collapsed="false" customWidth="true" hidden="false" outlineLevel="0" max="5" min="5" style="14" width="6.14"/>
    <col collapsed="false" customWidth="true" hidden="false" outlineLevel="0" max="14" min="6" style="14" width="9.85"/>
    <col collapsed="false" customWidth="true" hidden="false" outlineLevel="0" max="15" min="15" style="14" width="1.42"/>
    <col collapsed="false" customWidth="true" hidden="false" outlineLevel="0" max="16" min="16" style="14" width="22.85"/>
    <col collapsed="false" customWidth="true" hidden="false" outlineLevel="0" max="17" min="17" style="14" width="2.28"/>
    <col collapsed="false" customWidth="true" hidden="false" outlineLevel="0" max="18" min="18" style="14" width="4.14"/>
    <col collapsed="false" customWidth="false" hidden="false" outlineLevel="0" max="257" min="19" style="14" width="9.14"/>
  </cols>
  <sheetData>
    <row r="1" s="2" customFormat="true" ht="18" hidden="false" customHeight="true" outlineLevel="0" collapsed="false">
      <c r="B1" s="67" t="s">
        <v>0</v>
      </c>
      <c r="C1" s="194" t="n">
        <v>2.9</v>
      </c>
      <c r="D1" s="67" t="s">
        <v>189</v>
      </c>
    </row>
    <row r="2" s="5" customFormat="true" ht="15.75" hidden="false" customHeight="true" outlineLevel="0" collapsed="false">
      <c r="B2" s="2" t="s">
        <v>2</v>
      </c>
      <c r="C2" s="194" t="n">
        <v>2.9</v>
      </c>
      <c r="D2" s="2" t="s">
        <v>190</v>
      </c>
      <c r="E2" s="2"/>
      <c r="F2" s="2"/>
    </row>
    <row r="3" s="1" customFormat="true" ht="9.75" hidden="false" customHeight="true" outlineLevel="0" collapsed="false">
      <c r="A3" s="7"/>
      <c r="B3" s="7"/>
      <c r="C3" s="7"/>
      <c r="D3" s="7"/>
      <c r="E3" s="7"/>
      <c r="F3" s="7"/>
      <c r="J3" s="7"/>
      <c r="P3" s="64" t="s">
        <v>191</v>
      </c>
    </row>
    <row r="4" s="199" customFormat="true" ht="12" hidden="false" customHeight="true" outlineLevel="0" collapsed="false">
      <c r="A4" s="195"/>
      <c r="B4" s="195"/>
      <c r="C4" s="195"/>
      <c r="D4" s="195"/>
      <c r="E4" s="195"/>
      <c r="F4" s="196" t="s">
        <v>192</v>
      </c>
      <c r="G4" s="196"/>
      <c r="H4" s="196"/>
      <c r="I4" s="196"/>
      <c r="J4" s="196"/>
      <c r="K4" s="112" t="s">
        <v>193</v>
      </c>
      <c r="L4" s="112"/>
      <c r="M4" s="112"/>
      <c r="N4" s="112"/>
      <c r="O4" s="197"/>
      <c r="P4" s="198"/>
    </row>
    <row r="5" s="199" customFormat="true" ht="12" hidden="false" customHeight="true" outlineLevel="0" collapsed="false">
      <c r="A5" s="200" t="s">
        <v>194</v>
      </c>
      <c r="B5" s="200"/>
      <c r="C5" s="200"/>
      <c r="D5" s="200"/>
      <c r="E5" s="200"/>
      <c r="F5" s="201" t="n">
        <v>2553</v>
      </c>
      <c r="G5" s="197" t="n">
        <v>2554</v>
      </c>
      <c r="H5" s="201" t="n">
        <v>2555</v>
      </c>
      <c r="I5" s="197" t="n">
        <v>2556</v>
      </c>
      <c r="J5" s="201" t="n">
        <v>2557</v>
      </c>
      <c r="K5" s="197" t="n">
        <v>2554</v>
      </c>
      <c r="L5" s="201" t="n">
        <v>2555</v>
      </c>
      <c r="M5" s="197" t="n">
        <v>2556</v>
      </c>
      <c r="N5" s="201" t="n">
        <v>2557</v>
      </c>
      <c r="O5" s="202"/>
      <c r="P5" s="203" t="s">
        <v>195</v>
      </c>
    </row>
    <row r="6" s="199" customFormat="true" ht="12" hidden="false" customHeight="true" outlineLevel="0" collapsed="false">
      <c r="A6" s="200"/>
      <c r="B6" s="200"/>
      <c r="C6" s="200"/>
      <c r="D6" s="200"/>
      <c r="E6" s="200"/>
      <c r="F6" s="75" t="s">
        <v>196</v>
      </c>
      <c r="G6" s="204" t="s">
        <v>197</v>
      </c>
      <c r="H6" s="75" t="s">
        <v>198</v>
      </c>
      <c r="I6" s="204" t="s">
        <v>199</v>
      </c>
      <c r="J6" s="75" t="s">
        <v>200</v>
      </c>
      <c r="K6" s="204" t="s">
        <v>197</v>
      </c>
      <c r="L6" s="75" t="s">
        <v>198</v>
      </c>
      <c r="M6" s="204" t="s">
        <v>199</v>
      </c>
      <c r="N6" s="75" t="s">
        <v>200</v>
      </c>
      <c r="O6" s="202"/>
      <c r="P6" s="203"/>
    </row>
    <row r="7" s="199" customFormat="true" ht="12" hidden="false" customHeight="true" outlineLevel="0" collapsed="false">
      <c r="A7" s="200"/>
      <c r="B7" s="200"/>
      <c r="C7" s="200"/>
      <c r="D7" s="200"/>
      <c r="E7" s="200"/>
      <c r="F7" s="205" t="s">
        <v>201</v>
      </c>
      <c r="G7" s="205" t="s">
        <v>202</v>
      </c>
      <c r="H7" s="205" t="s">
        <v>203</v>
      </c>
      <c r="I7" s="205" t="s">
        <v>202</v>
      </c>
      <c r="J7" s="205" t="s">
        <v>202</v>
      </c>
      <c r="K7" s="205" t="s">
        <v>202</v>
      </c>
      <c r="L7" s="205" t="s">
        <v>203</v>
      </c>
      <c r="M7" s="205" t="s">
        <v>202</v>
      </c>
      <c r="N7" s="205" t="s">
        <v>202</v>
      </c>
      <c r="O7" s="202"/>
      <c r="P7" s="203"/>
    </row>
    <row r="8" s="199" customFormat="true" ht="12" hidden="false" customHeight="true" outlineLevel="0" collapsed="false">
      <c r="A8" s="206"/>
      <c r="B8" s="206"/>
      <c r="C8" s="206"/>
      <c r="D8" s="206"/>
      <c r="E8" s="206"/>
      <c r="F8" s="75" t="s">
        <v>204</v>
      </c>
      <c r="G8" s="75" t="s">
        <v>205</v>
      </c>
      <c r="H8" s="75" t="s">
        <v>206</v>
      </c>
      <c r="I8" s="75" t="s">
        <v>205</v>
      </c>
      <c r="J8" s="75" t="s">
        <v>205</v>
      </c>
      <c r="K8" s="75" t="s">
        <v>205</v>
      </c>
      <c r="L8" s="75" t="s">
        <v>206</v>
      </c>
      <c r="M8" s="75" t="s">
        <v>205</v>
      </c>
      <c r="N8" s="75" t="s">
        <v>205</v>
      </c>
      <c r="O8" s="204"/>
      <c r="P8" s="207"/>
    </row>
    <row r="9" s="209" customFormat="true" ht="13.5" hidden="false" customHeight="true" outlineLevel="0" collapsed="false">
      <c r="A9" s="208" t="s">
        <v>207</v>
      </c>
      <c r="B9" s="208"/>
      <c r="C9" s="208"/>
      <c r="D9" s="208"/>
      <c r="F9" s="210"/>
      <c r="G9" s="210"/>
      <c r="H9" s="210"/>
      <c r="I9" s="210"/>
      <c r="J9" s="210"/>
      <c r="K9" s="211"/>
      <c r="L9" s="210"/>
      <c r="M9" s="210"/>
      <c r="N9" s="210"/>
      <c r="O9" s="212" t="s">
        <v>208</v>
      </c>
      <c r="P9" s="208"/>
    </row>
    <row r="10" s="216" customFormat="true" ht="13.5" hidden="false" customHeight="true" outlineLevel="0" collapsed="false">
      <c r="A10" s="213"/>
      <c r="B10" s="214" t="s">
        <v>209</v>
      </c>
      <c r="C10" s="215"/>
      <c r="D10" s="215"/>
      <c r="F10" s="217" t="n">
        <v>206</v>
      </c>
      <c r="G10" s="217" t="n">
        <v>215</v>
      </c>
      <c r="H10" s="217" t="n">
        <v>300</v>
      </c>
      <c r="I10" s="217" t="n">
        <v>300</v>
      </c>
      <c r="J10" s="217" t="n">
        <v>300</v>
      </c>
      <c r="K10" s="218" t="n">
        <f aca="false">((G10-F10)/F10)*100</f>
        <v>4.36893203883495</v>
      </c>
      <c r="L10" s="218" t="n">
        <f aca="false">((H10-G10)/G10)*100</f>
        <v>39.5348837209302</v>
      </c>
      <c r="M10" s="219" t="n">
        <f aca="false">((I10-H10)/H10)*100</f>
        <v>0</v>
      </c>
      <c r="N10" s="219" t="n">
        <f aca="false">((J10-I10)/I10)*100</f>
        <v>0</v>
      </c>
      <c r="O10" s="220"/>
      <c r="P10" s="215" t="s">
        <v>210</v>
      </c>
    </row>
    <row r="11" s="216" customFormat="true" ht="13.5" hidden="false" customHeight="true" outlineLevel="0" collapsed="false">
      <c r="A11" s="213"/>
      <c r="B11" s="214" t="s">
        <v>211</v>
      </c>
      <c r="C11" s="215"/>
      <c r="D11" s="215"/>
      <c r="F11" s="221" t="n">
        <v>205</v>
      </c>
      <c r="G11" s="221" t="n">
        <v>215</v>
      </c>
      <c r="H11" s="221" t="n">
        <v>300</v>
      </c>
      <c r="I11" s="221" t="n">
        <v>300</v>
      </c>
      <c r="J11" s="221" t="n">
        <v>300</v>
      </c>
      <c r="K11" s="218" t="n">
        <f aca="false">((G11-F11)/F11)*100</f>
        <v>4.87804878048781</v>
      </c>
      <c r="L11" s="218" t="n">
        <f aca="false">((H11-G11)/G11)*100</f>
        <v>39.5348837209302</v>
      </c>
      <c r="M11" s="219" t="n">
        <f aca="false">((I11-H11)/H11)*100</f>
        <v>0</v>
      </c>
      <c r="N11" s="219" t="n">
        <f aca="false">((J11-I11)/I11)*100</f>
        <v>0</v>
      </c>
      <c r="O11" s="220"/>
      <c r="P11" s="215" t="s">
        <v>212</v>
      </c>
    </row>
    <row r="12" s="216" customFormat="true" ht="13.5" hidden="false" customHeight="true" outlineLevel="0" collapsed="false">
      <c r="A12" s="215"/>
      <c r="B12" s="214" t="s">
        <v>213</v>
      </c>
      <c r="C12" s="215"/>
      <c r="D12" s="215"/>
      <c r="F12" s="217" t="n">
        <v>205</v>
      </c>
      <c r="G12" s="217" t="n">
        <v>215</v>
      </c>
      <c r="H12" s="217" t="n">
        <v>300</v>
      </c>
      <c r="I12" s="217" t="n">
        <v>300</v>
      </c>
      <c r="J12" s="217" t="n">
        <v>300</v>
      </c>
      <c r="K12" s="218" t="n">
        <f aca="false">((G12-F12)/F12)*100</f>
        <v>4.87804878048781</v>
      </c>
      <c r="L12" s="218" t="n">
        <f aca="false">((H12-G12)/G12)*100</f>
        <v>39.5348837209302</v>
      </c>
      <c r="M12" s="219" t="n">
        <f aca="false">((I12-H12)/H12)*100</f>
        <v>0</v>
      </c>
      <c r="N12" s="219" t="n">
        <f aca="false">((J12-I12)/I12)*100</f>
        <v>0</v>
      </c>
      <c r="O12" s="220"/>
      <c r="P12" s="215" t="s">
        <v>214</v>
      </c>
    </row>
    <row r="13" s="216" customFormat="true" ht="13.5" hidden="false" customHeight="true" outlineLevel="0" collapsed="false">
      <c r="A13" s="215"/>
      <c r="B13" s="214" t="s">
        <v>215</v>
      </c>
      <c r="C13" s="215"/>
      <c r="D13" s="215"/>
      <c r="F13" s="217" t="n">
        <v>205</v>
      </c>
      <c r="G13" s="217" t="n">
        <v>215</v>
      </c>
      <c r="H13" s="217" t="n">
        <v>300</v>
      </c>
      <c r="I13" s="217" t="n">
        <v>300</v>
      </c>
      <c r="J13" s="217" t="n">
        <v>300</v>
      </c>
      <c r="K13" s="218" t="n">
        <f aca="false">((G13-F13)/F13)*100</f>
        <v>4.87804878048781</v>
      </c>
      <c r="L13" s="218" t="n">
        <f aca="false">((H13-G13)/G13)*100</f>
        <v>39.5348837209302</v>
      </c>
      <c r="M13" s="219" t="n">
        <f aca="false">((I13-H13)/H13)*100</f>
        <v>0</v>
      </c>
      <c r="N13" s="219" t="n">
        <f aca="false">((J13-I13)/I13)*100</f>
        <v>0</v>
      </c>
      <c r="O13" s="222"/>
      <c r="P13" s="215" t="s">
        <v>216</v>
      </c>
    </row>
    <row r="14" s="216" customFormat="true" ht="13.5" hidden="false" customHeight="true" outlineLevel="0" collapsed="false">
      <c r="A14" s="213"/>
      <c r="B14" s="214" t="s">
        <v>217</v>
      </c>
      <c r="C14" s="215"/>
      <c r="D14" s="215"/>
      <c r="F14" s="221" t="n">
        <v>206</v>
      </c>
      <c r="G14" s="221" t="n">
        <v>215</v>
      </c>
      <c r="H14" s="221" t="n">
        <v>300</v>
      </c>
      <c r="I14" s="221" t="n">
        <v>300</v>
      </c>
      <c r="J14" s="221" t="n">
        <v>300</v>
      </c>
      <c r="K14" s="218" t="n">
        <f aca="false">((G14-F14)/F14)*100</f>
        <v>4.36893203883495</v>
      </c>
      <c r="L14" s="218" t="n">
        <f aca="false">((H14-G14)/G14)*100</f>
        <v>39.5348837209302</v>
      </c>
      <c r="M14" s="219" t="n">
        <f aca="false">((I14-H14)/H14)*100</f>
        <v>0</v>
      </c>
      <c r="N14" s="219" t="n">
        <f aca="false">((J14-I14)/I14)*100</f>
        <v>0</v>
      </c>
      <c r="O14" s="220"/>
      <c r="P14" s="215" t="s">
        <v>218</v>
      </c>
    </row>
    <row r="15" s="216" customFormat="true" ht="13.5" hidden="false" customHeight="true" outlineLevel="0" collapsed="false">
      <c r="A15" s="223"/>
      <c r="B15" s="224" t="s">
        <v>219</v>
      </c>
      <c r="C15" s="215"/>
      <c r="D15" s="215"/>
      <c r="F15" s="221" t="n">
        <v>205</v>
      </c>
      <c r="G15" s="221" t="n">
        <v>215</v>
      </c>
      <c r="H15" s="221" t="n">
        <v>300</v>
      </c>
      <c r="I15" s="221" t="n">
        <v>300</v>
      </c>
      <c r="J15" s="221" t="n">
        <v>300</v>
      </c>
      <c r="K15" s="218" t="n">
        <f aca="false">((G15-F15)/F15)*100</f>
        <v>4.87804878048781</v>
      </c>
      <c r="L15" s="218" t="n">
        <f aca="false">((H15-G15)/G15)*100</f>
        <v>39.5348837209302</v>
      </c>
      <c r="M15" s="219" t="n">
        <f aca="false">((I15-H15)/H15)*100</f>
        <v>0</v>
      </c>
      <c r="N15" s="219" t="n">
        <f aca="false">((J15-I15)/I15)*100</f>
        <v>0</v>
      </c>
      <c r="O15" s="222"/>
      <c r="P15" s="215" t="s">
        <v>220</v>
      </c>
    </row>
    <row r="16" s="228" customFormat="true" ht="13.5" hidden="false" customHeight="true" outlineLevel="0" collapsed="false">
      <c r="A16" s="225"/>
      <c r="B16" s="226" t="s">
        <v>221</v>
      </c>
      <c r="C16" s="227"/>
      <c r="D16" s="227"/>
      <c r="F16" s="229" t="n">
        <v>158</v>
      </c>
      <c r="G16" s="229" t="n">
        <v>167</v>
      </c>
      <c r="H16" s="229" t="n">
        <v>233</v>
      </c>
      <c r="I16" s="229" t="n">
        <v>300</v>
      </c>
      <c r="J16" s="229" t="n">
        <v>300</v>
      </c>
      <c r="K16" s="218" t="n">
        <f aca="false">((G16-F16)/F16)*100</f>
        <v>5.69620253164557</v>
      </c>
      <c r="L16" s="218" t="n">
        <f aca="false">((H16-G16)/G16)*100</f>
        <v>39.5209580838323</v>
      </c>
      <c r="M16" s="218" t="n">
        <f aca="false">((I16-H16)/H16)*100</f>
        <v>28.755364806867</v>
      </c>
      <c r="N16" s="219" t="n">
        <f aca="false">((J16-I16)/I16)*100</f>
        <v>0</v>
      </c>
      <c r="O16" s="230"/>
      <c r="P16" s="227" t="s">
        <v>222</v>
      </c>
    </row>
    <row r="17" s="228" customFormat="true" ht="13.5" hidden="false" customHeight="true" outlineLevel="0" collapsed="false">
      <c r="A17" s="156"/>
      <c r="B17" s="164" t="s">
        <v>223</v>
      </c>
      <c r="C17" s="227"/>
      <c r="D17" s="227"/>
      <c r="F17" s="229" t="n">
        <v>181</v>
      </c>
      <c r="G17" s="229" t="n">
        <v>190</v>
      </c>
      <c r="H17" s="229" t="n">
        <v>265</v>
      </c>
      <c r="I17" s="229" t="n">
        <v>300</v>
      </c>
      <c r="J17" s="229" t="n">
        <v>300</v>
      </c>
      <c r="K17" s="218" t="n">
        <f aca="false">((G17-F17)/F17)*100</f>
        <v>4.97237569060774</v>
      </c>
      <c r="L17" s="218" t="n">
        <f aca="false">((H17-G17)/G17)*100</f>
        <v>39.4736842105263</v>
      </c>
      <c r="M17" s="218" t="n">
        <f aca="false">((I17-H17)/H17)*100</f>
        <v>13.2075471698113</v>
      </c>
      <c r="N17" s="219" t="n">
        <f aca="false">((J17-I17)/I17)*100</f>
        <v>0</v>
      </c>
      <c r="O17" s="230"/>
      <c r="P17" s="231" t="s">
        <v>224</v>
      </c>
    </row>
    <row r="18" s="228" customFormat="true" ht="13.5" hidden="false" customHeight="true" outlineLevel="0" collapsed="false">
      <c r="A18" s="227"/>
      <c r="B18" s="232" t="s">
        <v>225</v>
      </c>
      <c r="C18" s="227"/>
      <c r="D18" s="227"/>
      <c r="F18" s="229" t="n">
        <v>170</v>
      </c>
      <c r="G18" s="229" t="n">
        <v>182</v>
      </c>
      <c r="H18" s="229" t="n">
        <v>254</v>
      </c>
      <c r="I18" s="229" t="n">
        <v>300</v>
      </c>
      <c r="J18" s="229" t="n">
        <v>300</v>
      </c>
      <c r="K18" s="218" t="n">
        <f aca="false">((G18-F18)/F18)*100</f>
        <v>7.05882352941176</v>
      </c>
      <c r="L18" s="218" t="n">
        <f aca="false">((H18-G18)/G18)*100</f>
        <v>39.5604395604396</v>
      </c>
      <c r="M18" s="218" t="n">
        <f aca="false">((I18-H18)/H18)*100</f>
        <v>18.1102362204724</v>
      </c>
      <c r="N18" s="219" t="n">
        <f aca="false">((J18-I18)/I18)*100</f>
        <v>0</v>
      </c>
      <c r="O18" s="227"/>
      <c r="P18" s="227" t="s">
        <v>226</v>
      </c>
    </row>
    <row r="19" s="228" customFormat="true" ht="13.5" hidden="false" customHeight="true" outlineLevel="0" collapsed="false">
      <c r="A19" s="227"/>
      <c r="B19" s="232" t="s">
        <v>227</v>
      </c>
      <c r="C19" s="227"/>
      <c r="D19" s="227"/>
      <c r="F19" s="233" t="n">
        <v>184</v>
      </c>
      <c r="G19" s="233" t="n">
        <v>193</v>
      </c>
      <c r="H19" s="233" t="n">
        <v>269</v>
      </c>
      <c r="I19" s="233" t="n">
        <v>300</v>
      </c>
      <c r="J19" s="233" t="n">
        <v>300</v>
      </c>
      <c r="K19" s="218" t="n">
        <f aca="false">((G19-F19)/F19)*100</f>
        <v>4.89130434782609</v>
      </c>
      <c r="L19" s="218" t="n">
        <f aca="false">((H19-G19)/G19)*100</f>
        <v>39.3782383419689</v>
      </c>
      <c r="M19" s="218" t="n">
        <f aca="false">((I19-H19)/H19)*100</f>
        <v>11.5241635687732</v>
      </c>
      <c r="N19" s="219" t="n">
        <f aca="false">((J19-I19)/I19)*100</f>
        <v>0</v>
      </c>
      <c r="O19" s="227"/>
      <c r="P19" s="156" t="s">
        <v>228</v>
      </c>
    </row>
    <row r="20" s="235" customFormat="true" ht="13.5" hidden="false" customHeight="true" outlineLevel="0" collapsed="false">
      <c r="A20" s="227"/>
      <c r="B20" s="232" t="s">
        <v>229</v>
      </c>
      <c r="C20" s="227"/>
      <c r="D20" s="227"/>
      <c r="E20" s="228"/>
      <c r="F20" s="229" t="n">
        <v>165</v>
      </c>
      <c r="G20" s="229" t="n">
        <v>176</v>
      </c>
      <c r="H20" s="229" t="n">
        <v>246</v>
      </c>
      <c r="I20" s="229" t="n">
        <v>300</v>
      </c>
      <c r="J20" s="229" t="n">
        <v>300</v>
      </c>
      <c r="K20" s="218" t="n">
        <f aca="false">((G20-F20)/F20)*100</f>
        <v>6.66666666666667</v>
      </c>
      <c r="L20" s="218" t="n">
        <f aca="false">((H20-G20)/G20)*100</f>
        <v>39.7727272727273</v>
      </c>
      <c r="M20" s="218" t="n">
        <f aca="false">((I20-H20)/H20)*100</f>
        <v>21.9512195121951</v>
      </c>
      <c r="N20" s="219" t="n">
        <f aca="false">((J20-I20)/I20)*100</f>
        <v>0</v>
      </c>
      <c r="O20" s="234"/>
      <c r="P20" s="227" t="s">
        <v>230</v>
      </c>
    </row>
    <row r="21" s="235" customFormat="true" ht="13.5" hidden="false" customHeight="true" outlineLevel="0" collapsed="false">
      <c r="A21" s="227"/>
      <c r="B21" s="232" t="s">
        <v>231</v>
      </c>
      <c r="C21" s="227"/>
      <c r="D21" s="227"/>
      <c r="E21" s="228"/>
      <c r="F21" s="229" t="n">
        <v>165</v>
      </c>
      <c r="G21" s="229" t="n">
        <v>174</v>
      </c>
      <c r="H21" s="229" t="n">
        <v>243</v>
      </c>
      <c r="I21" s="229" t="n">
        <v>300</v>
      </c>
      <c r="J21" s="229" t="n">
        <v>300</v>
      </c>
      <c r="K21" s="218" t="n">
        <f aca="false">((G21-F21)/F21)*100</f>
        <v>5.45454545454545</v>
      </c>
      <c r="L21" s="218" t="n">
        <f aca="false">((H21-G21)/G21)*100</f>
        <v>39.6551724137931</v>
      </c>
      <c r="M21" s="218" t="n">
        <f aca="false">((I21-H21)/H21)*100</f>
        <v>23.4567901234568</v>
      </c>
      <c r="N21" s="219" t="n">
        <f aca="false">((J21-I21)/I21)*100</f>
        <v>0</v>
      </c>
      <c r="O21" s="234"/>
      <c r="P21" s="156" t="s">
        <v>232</v>
      </c>
    </row>
    <row r="22" s="228" customFormat="true" ht="13.5" hidden="false" customHeight="true" outlineLevel="0" collapsed="false">
      <c r="A22" s="227"/>
      <c r="B22" s="232" t="s">
        <v>233</v>
      </c>
      <c r="C22" s="227"/>
      <c r="D22" s="227"/>
      <c r="F22" s="229" t="n">
        <v>167</v>
      </c>
      <c r="G22" s="229" t="n">
        <v>179</v>
      </c>
      <c r="H22" s="229" t="n">
        <v>250</v>
      </c>
      <c r="I22" s="229" t="n">
        <v>300</v>
      </c>
      <c r="J22" s="229" t="n">
        <v>300</v>
      </c>
      <c r="K22" s="218" t="n">
        <f aca="false">((G22-F22)/F22)*100</f>
        <v>7.18562874251497</v>
      </c>
      <c r="L22" s="218" t="n">
        <f aca="false">((H22-G22)/G22)*100</f>
        <v>39.6648044692738</v>
      </c>
      <c r="M22" s="218" t="n">
        <f aca="false">((I22-H22)/H22)*100</f>
        <v>20</v>
      </c>
      <c r="N22" s="219" t="n">
        <f aca="false">((J22-I22)/I22)*100</f>
        <v>0</v>
      </c>
      <c r="O22" s="230"/>
      <c r="P22" s="227" t="s">
        <v>234</v>
      </c>
    </row>
    <row r="23" s="228" customFormat="true" ht="13.5" hidden="false" customHeight="true" outlineLevel="0" collapsed="false">
      <c r="A23" s="227"/>
      <c r="B23" s="232" t="s">
        <v>235</v>
      </c>
      <c r="C23" s="227"/>
      <c r="D23" s="227"/>
      <c r="F23" s="229" t="n">
        <v>180</v>
      </c>
      <c r="G23" s="229" t="n">
        <v>193</v>
      </c>
      <c r="H23" s="229" t="n">
        <v>269</v>
      </c>
      <c r="I23" s="229" t="n">
        <v>300</v>
      </c>
      <c r="J23" s="229" t="n">
        <v>300</v>
      </c>
      <c r="K23" s="218" t="n">
        <f aca="false">((G23-F23)/F23)*100</f>
        <v>7.22222222222222</v>
      </c>
      <c r="L23" s="218" t="n">
        <f aca="false">((H23-G23)/G23)*100</f>
        <v>39.3782383419689</v>
      </c>
      <c r="M23" s="218" t="n">
        <f aca="false">((I23-H23)/H23)*100</f>
        <v>11.5241635687732</v>
      </c>
      <c r="N23" s="219" t="n">
        <f aca="false">((J23-I23)/I23)*100</f>
        <v>0</v>
      </c>
      <c r="O23" s="230"/>
      <c r="P23" s="227" t="s">
        <v>236</v>
      </c>
    </row>
    <row r="24" s="228" customFormat="true" ht="13.5" hidden="false" customHeight="true" outlineLevel="0" collapsed="false">
      <c r="A24" s="156"/>
      <c r="B24" s="164" t="s">
        <v>237</v>
      </c>
      <c r="C24" s="227"/>
      <c r="D24" s="227"/>
      <c r="F24" s="233" t="n">
        <v>184</v>
      </c>
      <c r="G24" s="233" t="n">
        <v>196</v>
      </c>
      <c r="H24" s="233" t="n">
        <v>273</v>
      </c>
      <c r="I24" s="233" t="n">
        <v>300</v>
      </c>
      <c r="J24" s="229" t="n">
        <v>300</v>
      </c>
      <c r="K24" s="218" t="n">
        <f aca="false">((G24-F24)/F24)*100</f>
        <v>6.52173913043478</v>
      </c>
      <c r="L24" s="218" t="n">
        <f aca="false">((H24-G24)/G24)*100</f>
        <v>39.2857142857143</v>
      </c>
      <c r="M24" s="218" t="n">
        <f aca="false">((I24-H24)/H24)*100</f>
        <v>9.89010989010989</v>
      </c>
      <c r="N24" s="219" t="n">
        <f aca="false">((J24-I24)/I24)*100</f>
        <v>0</v>
      </c>
      <c r="O24" s="156"/>
      <c r="P24" s="156" t="s">
        <v>238</v>
      </c>
    </row>
    <row r="25" s="235" customFormat="true" ht="13.5" hidden="false" customHeight="true" outlineLevel="0" collapsed="false">
      <c r="A25" s="225"/>
      <c r="B25" s="226" t="s">
        <v>239</v>
      </c>
      <c r="C25" s="236"/>
      <c r="D25" s="236"/>
      <c r="F25" s="229" t="n">
        <v>160</v>
      </c>
      <c r="G25" s="229" t="n">
        <v>169</v>
      </c>
      <c r="H25" s="229" t="n">
        <v>236</v>
      </c>
      <c r="I25" s="229" t="n">
        <v>300</v>
      </c>
      <c r="J25" s="229" t="n">
        <v>300</v>
      </c>
      <c r="K25" s="218" t="n">
        <f aca="false">((G25-F25)/F25)*100</f>
        <v>5.625</v>
      </c>
      <c r="L25" s="218" t="n">
        <f aca="false">((H25-G25)/G25)*100</f>
        <v>39.6449704142012</v>
      </c>
      <c r="M25" s="218" t="n">
        <f aca="false">((I25-H25)/H25)*100</f>
        <v>27.1186440677966</v>
      </c>
      <c r="N25" s="219" t="n">
        <f aca="false">((J25-I25)/I25)*100</f>
        <v>0</v>
      </c>
      <c r="O25" s="236"/>
      <c r="P25" s="236" t="s">
        <v>240</v>
      </c>
    </row>
    <row r="26" s="228" customFormat="true" ht="13.5" hidden="false" customHeight="true" outlineLevel="0" collapsed="false">
      <c r="A26" s="156"/>
      <c r="B26" s="164" t="s">
        <v>241</v>
      </c>
      <c r="C26" s="227"/>
      <c r="D26" s="227"/>
      <c r="F26" s="229" t="n">
        <v>160</v>
      </c>
      <c r="G26" s="229" t="n">
        <v>170</v>
      </c>
      <c r="H26" s="229" t="n">
        <v>237</v>
      </c>
      <c r="I26" s="229" t="n">
        <v>300</v>
      </c>
      <c r="J26" s="229" t="n">
        <v>300</v>
      </c>
      <c r="K26" s="218" t="n">
        <f aca="false">((G26-F26)/F26)*100</f>
        <v>6.25</v>
      </c>
      <c r="L26" s="218" t="n">
        <f aca="false">((H26-G26)/G26)*100</f>
        <v>39.4117647058824</v>
      </c>
      <c r="M26" s="218" t="n">
        <f aca="false">((I26-H26)/H26)*100</f>
        <v>26.5822784810127</v>
      </c>
      <c r="N26" s="219" t="n">
        <f aca="false">((J26-I26)/I26)*100</f>
        <v>0</v>
      </c>
      <c r="O26" s="227"/>
      <c r="P26" s="227" t="s">
        <v>242</v>
      </c>
    </row>
    <row r="27" s="228" customFormat="true" ht="13.5" hidden="false" customHeight="true" outlineLevel="0" collapsed="false">
      <c r="A27" s="236"/>
      <c r="B27" s="237" t="s">
        <v>243</v>
      </c>
      <c r="C27" s="236"/>
      <c r="D27" s="236"/>
      <c r="F27" s="229" t="n">
        <v>170</v>
      </c>
      <c r="G27" s="229" t="n">
        <v>183</v>
      </c>
      <c r="H27" s="229" t="n">
        <v>255</v>
      </c>
      <c r="I27" s="229" t="n">
        <v>300</v>
      </c>
      <c r="J27" s="229" t="n">
        <v>300</v>
      </c>
      <c r="K27" s="218" t="n">
        <f aca="false">((G27-F27)/F27)*100</f>
        <v>7.64705882352941</v>
      </c>
      <c r="L27" s="218" t="n">
        <f aca="false">((H27-G27)/G27)*100</f>
        <v>39.344262295082</v>
      </c>
      <c r="M27" s="218" t="n">
        <f aca="false">((I27-H27)/H27)*100</f>
        <v>17.6470588235294</v>
      </c>
      <c r="N27" s="219" t="n">
        <f aca="false">((J27-I27)/I27)*100</f>
        <v>0</v>
      </c>
      <c r="O27" s="227"/>
      <c r="P27" s="227" t="s">
        <v>244</v>
      </c>
    </row>
    <row r="28" s="228" customFormat="true" ht="13.5" hidden="false" customHeight="true" outlineLevel="0" collapsed="false">
      <c r="A28" s="236"/>
      <c r="B28" s="237" t="s">
        <v>245</v>
      </c>
      <c r="C28" s="236"/>
      <c r="D28" s="236"/>
      <c r="E28" s="235"/>
      <c r="F28" s="229" t="n">
        <v>178</v>
      </c>
      <c r="G28" s="229" t="n">
        <v>189</v>
      </c>
      <c r="H28" s="229" t="n">
        <v>264</v>
      </c>
      <c r="I28" s="229" t="n">
        <v>300</v>
      </c>
      <c r="J28" s="229" t="n">
        <v>300</v>
      </c>
      <c r="K28" s="218" t="n">
        <f aca="false">((G28-F28)/F28)*100</f>
        <v>6.17977528089888</v>
      </c>
      <c r="L28" s="218" t="n">
        <f aca="false">((H28-G28)/G28)*100</f>
        <v>39.6825396825397</v>
      </c>
      <c r="M28" s="218" t="n">
        <f aca="false">((I28-H28)/H28)*100</f>
        <v>13.6363636363636</v>
      </c>
      <c r="N28" s="219" t="n">
        <f aca="false">((J28-I28)/I28)*100</f>
        <v>0</v>
      </c>
      <c r="O28" s="230"/>
      <c r="P28" s="227" t="s">
        <v>246</v>
      </c>
    </row>
    <row r="29" s="228" customFormat="true" ht="13.5" hidden="false" customHeight="true" outlineLevel="0" collapsed="false">
      <c r="A29" s="236"/>
      <c r="B29" s="237" t="s">
        <v>247</v>
      </c>
      <c r="C29" s="236"/>
      <c r="D29" s="236"/>
      <c r="E29" s="235"/>
      <c r="F29" s="229" t="n">
        <v>163</v>
      </c>
      <c r="G29" s="229" t="n">
        <v>173</v>
      </c>
      <c r="H29" s="229" t="n">
        <v>241</v>
      </c>
      <c r="I29" s="229" t="n">
        <v>300</v>
      </c>
      <c r="J29" s="229" t="n">
        <v>300</v>
      </c>
      <c r="K29" s="218" t="n">
        <f aca="false">((G29-F29)/F29)*100</f>
        <v>6.13496932515337</v>
      </c>
      <c r="L29" s="218" t="n">
        <f aca="false">((H29-G29)/G29)*100</f>
        <v>39.3063583815029</v>
      </c>
      <c r="M29" s="218" t="n">
        <f aca="false">((I29-H29)/H29)*100</f>
        <v>24.4813278008299</v>
      </c>
      <c r="N29" s="219" t="n">
        <f aca="false">((J29-I29)/I29)*100</f>
        <v>0</v>
      </c>
      <c r="O29" s="234"/>
      <c r="P29" s="156" t="s">
        <v>248</v>
      </c>
    </row>
    <row r="30" s="228" customFormat="true" ht="13.5" hidden="false" customHeight="true" outlineLevel="0" collapsed="false">
      <c r="A30" s="227"/>
      <c r="B30" s="232" t="s">
        <v>249</v>
      </c>
      <c r="C30" s="227"/>
      <c r="D30" s="227"/>
      <c r="F30" s="229" t="n">
        <v>167</v>
      </c>
      <c r="G30" s="229" t="n">
        <v>180</v>
      </c>
      <c r="H30" s="238" t="n">
        <v>251</v>
      </c>
      <c r="I30" s="229" t="n">
        <v>300</v>
      </c>
      <c r="J30" s="229" t="n">
        <v>300</v>
      </c>
      <c r="K30" s="218" t="n">
        <f aca="false">((G30-F30)/F30)*100</f>
        <v>7.78443113772455</v>
      </c>
      <c r="L30" s="218" t="n">
        <f aca="false">((H30-G30)/G30)*100</f>
        <v>39.4444444444444</v>
      </c>
      <c r="M30" s="218" t="n">
        <f aca="false">((I30-H30)/H30)*100</f>
        <v>19.5219123505976</v>
      </c>
      <c r="N30" s="219" t="n">
        <f aca="false">((J30-I30)/I30)*100</f>
        <v>0</v>
      </c>
      <c r="O30" s="230"/>
      <c r="P30" s="227" t="s">
        <v>250</v>
      </c>
    </row>
    <row r="31" s="228" customFormat="true" ht="13.5" hidden="false" customHeight="true" outlineLevel="0" collapsed="false">
      <c r="A31" s="227"/>
      <c r="B31" s="232" t="s">
        <v>251</v>
      </c>
      <c r="C31" s="227"/>
      <c r="D31" s="227"/>
      <c r="E31" s="239"/>
      <c r="F31" s="238" t="n">
        <v>169</v>
      </c>
      <c r="G31" s="229" t="n">
        <v>181</v>
      </c>
      <c r="H31" s="238" t="n">
        <v>252</v>
      </c>
      <c r="I31" s="229" t="n">
        <v>300</v>
      </c>
      <c r="J31" s="229" t="n">
        <v>300</v>
      </c>
      <c r="K31" s="218" t="n">
        <f aca="false">((G31-F31)/F31)*100</f>
        <v>7.10059171597633</v>
      </c>
      <c r="L31" s="218" t="n">
        <f aca="false">((H31-G31)/G31)*100</f>
        <v>39.2265193370166</v>
      </c>
      <c r="M31" s="218" t="n">
        <f aca="false">((I31-H31)/H31)*100</f>
        <v>19.047619047619</v>
      </c>
      <c r="N31" s="219" t="n">
        <f aca="false">((J31-I31)/I31)*100</f>
        <v>0</v>
      </c>
      <c r="O31" s="227"/>
      <c r="P31" s="227" t="s">
        <v>252</v>
      </c>
    </row>
    <row r="32" s="228" customFormat="true" ht="13.5" hidden="false" customHeight="true" outlineLevel="0" collapsed="false">
      <c r="A32" s="227"/>
      <c r="B32" s="232" t="s">
        <v>253</v>
      </c>
      <c r="C32" s="227"/>
      <c r="D32" s="227"/>
      <c r="E32" s="239"/>
      <c r="F32" s="238" t="n">
        <v>158</v>
      </c>
      <c r="G32" s="229" t="n">
        <v>167</v>
      </c>
      <c r="H32" s="238" t="n">
        <v>233</v>
      </c>
      <c r="I32" s="229" t="n">
        <v>300</v>
      </c>
      <c r="J32" s="229" t="n">
        <v>300</v>
      </c>
      <c r="K32" s="218" t="n">
        <f aca="false">((G32-F32)/F32)*100</f>
        <v>5.69620253164557</v>
      </c>
      <c r="L32" s="218" t="n">
        <f aca="false">((H32-G32)/G32)*100</f>
        <v>39.5209580838323</v>
      </c>
      <c r="M32" s="218" t="n">
        <f aca="false">((I32-H32)/H32)*100</f>
        <v>28.755364806867</v>
      </c>
      <c r="N32" s="219" t="n">
        <f aca="false">((J32-I32)/I32)*100</f>
        <v>0</v>
      </c>
      <c r="O32" s="227"/>
      <c r="P32" s="227" t="s">
        <v>254</v>
      </c>
    </row>
    <row r="33" customFormat="false" ht="13.5" hidden="false" customHeight="true" outlineLevel="0" collapsed="false">
      <c r="A33" s="99"/>
      <c r="B33" s="240" t="s">
        <v>255</v>
      </c>
      <c r="C33" s="99"/>
      <c r="D33" s="99"/>
      <c r="E33" s="241"/>
      <c r="F33" s="242" t="n">
        <v>163</v>
      </c>
      <c r="G33" s="243" t="n">
        <v>172</v>
      </c>
      <c r="H33" s="242" t="n">
        <v>240</v>
      </c>
      <c r="I33" s="243" t="n">
        <v>300</v>
      </c>
      <c r="J33" s="229" t="n">
        <v>300</v>
      </c>
      <c r="K33" s="218" t="n">
        <f aca="false">((G33-F33)/F33)*100</f>
        <v>5.52147239263804</v>
      </c>
      <c r="L33" s="218" t="n">
        <f aca="false">((H33-G33)/G33)*100</f>
        <v>39.5348837209302</v>
      </c>
      <c r="M33" s="218" t="n">
        <f aca="false">((I33-H33)/H33)*100</f>
        <v>25</v>
      </c>
      <c r="N33" s="219" t="n">
        <f aca="false">((J33-I33)/I33)*100</f>
        <v>0</v>
      </c>
      <c r="O33" s="100"/>
      <c r="P33" s="100" t="s">
        <v>256</v>
      </c>
    </row>
    <row r="34" customFormat="false" ht="13.5" hidden="false" customHeight="true" outlineLevel="0" collapsed="false">
      <c r="A34" s="99"/>
      <c r="B34" s="240" t="s">
        <v>257</v>
      </c>
      <c r="C34" s="99"/>
      <c r="D34" s="99"/>
      <c r="E34" s="241"/>
      <c r="F34" s="242" t="n">
        <v>168</v>
      </c>
      <c r="G34" s="243" t="n">
        <v>179</v>
      </c>
      <c r="H34" s="242" t="n">
        <v>250</v>
      </c>
      <c r="I34" s="243" t="n">
        <v>300</v>
      </c>
      <c r="J34" s="229" t="n">
        <v>300</v>
      </c>
      <c r="K34" s="218" t="n">
        <f aca="false">((G34-F34)/F34)*100</f>
        <v>6.54761904761905</v>
      </c>
      <c r="L34" s="218" t="n">
        <f aca="false">((H34-G34)/G34)*100</f>
        <v>39.6648044692738</v>
      </c>
      <c r="M34" s="218" t="n">
        <f aca="false">((I34-H34)/H34)*100</f>
        <v>20</v>
      </c>
      <c r="N34" s="219" t="n">
        <f aca="false">((J34-I34)/I34)*100</f>
        <v>0</v>
      </c>
      <c r="O34" s="100"/>
      <c r="P34" s="100" t="s">
        <v>258</v>
      </c>
    </row>
    <row r="35" customFormat="false" ht="13.5" hidden="false" customHeight="true" outlineLevel="0" collapsed="false">
      <c r="A35" s="101"/>
      <c r="B35" s="244" t="s">
        <v>259</v>
      </c>
      <c r="C35" s="101"/>
      <c r="D35" s="101"/>
      <c r="E35" s="116"/>
      <c r="F35" s="245" t="n">
        <v>164</v>
      </c>
      <c r="G35" s="246" t="n">
        <v>172</v>
      </c>
      <c r="H35" s="245" t="n">
        <v>240</v>
      </c>
      <c r="I35" s="246" t="n">
        <v>300</v>
      </c>
      <c r="J35" s="247" t="n">
        <v>300</v>
      </c>
      <c r="K35" s="248" t="n">
        <f aca="false">((G35-F35)/F35)*100</f>
        <v>4.87804878048781</v>
      </c>
      <c r="L35" s="248" t="n">
        <f aca="false">((H35-G35)/G35)*100</f>
        <v>39.5348837209302</v>
      </c>
      <c r="M35" s="248" t="n">
        <f aca="false">((I35-H35)/H35)*100</f>
        <v>25</v>
      </c>
      <c r="N35" s="249" t="n">
        <f aca="false">((J35-I35)/I35)*100</f>
        <v>0</v>
      </c>
      <c r="O35" s="106"/>
      <c r="P35" s="101" t="s">
        <v>260</v>
      </c>
    </row>
    <row r="36" customFormat="false" ht="15.75" hidden="false" customHeight="false" outlineLevel="0" collapsed="false">
      <c r="B36" s="127" t="s">
        <v>261</v>
      </c>
    </row>
    <row r="37" customFormat="false" ht="15.75" hidden="false" customHeight="false" outlineLevel="0" collapsed="false">
      <c r="B37" s="14" t="s">
        <v>262</v>
      </c>
    </row>
  </sheetData>
  <mergeCells count="4">
    <mergeCell ref="F4:J4"/>
    <mergeCell ref="K4:N4"/>
    <mergeCell ref="A5:E7"/>
    <mergeCell ref="P5:P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11-12T01:48:49Z</cp:lastPrinted>
  <dcterms:modified xsi:type="dcterms:W3CDTF">2015-11-25T07:28:58Z</dcterms:modified>
  <cp:revision>0</cp:revision>
  <dc:subject/>
  <dc:title/>
</cp:coreProperties>
</file>