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definedNames>
    <definedName function="false" hidden="false" localSheetId="0" name="_xlnm.Print_Area" vbProcedure="false">'T-13.4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4  </t>
    </r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3.4 Households with Information and Communication Technology Devices by Province in Central Region : 2014</t>
  </si>
  <si>
    <t xml:space="preserve">ภาคกลาง</t>
  </si>
  <si>
    <r>
      <rPr>
        <b val="true"/>
        <sz val="13"/>
        <rFont val="Noto Sans Devanagari"/>
        <family val="2"/>
      </rPr>
      <t xml:space="preserve">ครัวเรือนที่มี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ครื่องมือเทคโนโลยีสารสนเทศและการสื่อสาร  </t>
    </r>
  </si>
  <si>
    <t xml:space="preserve"> Central Region</t>
  </si>
  <si>
    <t xml:space="preserve">Household by having information and communication technology devices</t>
  </si>
  <si>
    <t xml:space="preserve">โทรศัพท์</t>
  </si>
  <si>
    <t xml:space="preserve">โทรสาร </t>
  </si>
  <si>
    <r>
      <rPr>
        <b val="true"/>
        <sz val="13"/>
        <rFont val="Arial"/>
        <family val="2"/>
      </rPr>
      <t xml:space="preserve">คอมพิวเตอร์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 </t>
  </si>
  <si>
    <t xml:space="preserve">Telephone</t>
  </si>
  <si>
    <t xml:space="preserve">Fax</t>
  </si>
  <si>
    <r>
      <rPr>
        <b val="true"/>
        <sz val="13"/>
        <rFont val="TH SarabunPSK"/>
        <family val="2"/>
      </rPr>
      <t xml:space="preserve"> computer </t>
    </r>
    <r>
      <rPr>
        <b val="true"/>
        <vertAlign val="superscript"/>
        <sz val="13"/>
        <rFont val="TH SarabunPSK"/>
        <family val="2"/>
      </rPr>
      <t xml:space="preserve">1/ </t>
    </r>
  </si>
  <si>
    <t xml:space="preserve">Connect to internet</t>
  </si>
  <si>
    <t xml:space="preserve">มี</t>
  </si>
  <si>
    <t xml:space="preserve">ไม่มี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4  </t>
    </r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3.4 Households with Information and Communication Technology Devices by Province in Central Region : 2014 (Contd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TH SarabunPSK"/>
        <family val="2"/>
      </rPr>
      <t xml:space="preserve">             1/ </t>
    </r>
    <r>
      <rPr>
        <sz val="13"/>
        <rFont val="Noto Sans Devanagari"/>
        <family val="2"/>
      </rPr>
      <t xml:space="preserve">คอมพิวเตอร์แบบตั้งโต๊ะ แบบกระเป๋าหิ้ว  </t>
    </r>
    <r>
      <rPr>
        <sz val="13"/>
        <rFont val="TH SarabunPSK"/>
        <family val="2"/>
      </rPr>
      <t xml:space="preserve">PDA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SmartPhone  </t>
    </r>
  </si>
  <si>
    <t xml:space="preserve">             1/ Personal computer, Notebook, PDA and SmartPhone  </t>
  </si>
  <si>
    <r>
      <rPr>
        <sz val="13"/>
        <rFont val="Noto Sans Devanagari"/>
        <family val="2"/>
      </rPr>
      <t xml:space="preserve">   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Source : The 2014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vertAlign val="superscript"/>
      <sz val="13"/>
      <name val="TH SarabunPSK"/>
      <family val="2"/>
    </font>
    <font>
      <sz val="13"/>
      <name val="Arial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u val="single"/>
      <sz val="9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</cellStyles>
  <dxfs count="1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48</xdr:row>
      <xdr:rowOff>0</xdr:rowOff>
    </xdr:from>
    <xdr:to>
      <xdr:col>0</xdr:col>
      <xdr:colOff>540000</xdr:colOff>
      <xdr:row>49</xdr:row>
      <xdr:rowOff>66600</xdr:rowOff>
    </xdr:to>
    <xdr:sp>
      <xdr:nvSpPr>
        <xdr:cNvPr id="0" name="Text Box 1"/>
        <xdr:cNvSpPr/>
      </xdr:nvSpPr>
      <xdr:spPr>
        <a:xfrm>
          <a:off x="538560" y="11727360"/>
          <a:ext cx="144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7320</xdr:colOff>
      <xdr:row>49</xdr:row>
      <xdr:rowOff>0</xdr:rowOff>
    </xdr:from>
    <xdr:to>
      <xdr:col>0</xdr:col>
      <xdr:colOff>518760</xdr:colOff>
      <xdr:row>50</xdr:row>
      <xdr:rowOff>95760</xdr:rowOff>
    </xdr:to>
    <xdr:sp>
      <xdr:nvSpPr>
        <xdr:cNvPr id="1" name="Text Box 2"/>
        <xdr:cNvSpPr/>
      </xdr:nvSpPr>
      <xdr:spPr>
        <a:xfrm>
          <a:off x="517320" y="11982600"/>
          <a:ext cx="14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000</xdr:colOff>
      <xdr:row>0</xdr:row>
      <xdr:rowOff>0</xdr:rowOff>
    </xdr:from>
    <xdr:to>
      <xdr:col>12</xdr:col>
      <xdr:colOff>340200</xdr:colOff>
      <xdr:row>27</xdr:row>
      <xdr:rowOff>79920</xdr:rowOff>
    </xdr:to>
    <xdr:grpSp>
      <xdr:nvGrpSpPr>
        <xdr:cNvPr id="2" name="Group 83"/>
        <xdr:cNvGrpSpPr/>
      </xdr:nvGrpSpPr>
      <xdr:grpSpPr>
        <a:xfrm>
          <a:off x="14409360" y="0"/>
          <a:ext cx="411480" cy="6793200"/>
          <a:chOff x="14409360" y="0"/>
          <a:chExt cx="411480" cy="6793200"/>
        </a:xfrm>
      </xdr:grpSpPr>
      <xdr:sp>
        <xdr:nvSpPr>
          <xdr:cNvPr id="3" name="Text Box 6"/>
          <xdr:cNvSpPr/>
        </xdr:nvSpPr>
        <xdr:spPr>
          <a:xfrm>
            <a:off x="14564160" y="333000"/>
            <a:ext cx="256680" cy="39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09360" y="0"/>
            <a:ext cx="3441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545080" y="354960"/>
            <a:ext cx="0" cy="643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28</xdr:row>
      <xdr:rowOff>19080</xdr:rowOff>
    </xdr:from>
    <xdr:to>
      <xdr:col>12</xdr:col>
      <xdr:colOff>409320</xdr:colOff>
      <xdr:row>53</xdr:row>
      <xdr:rowOff>108720</xdr:rowOff>
    </xdr:to>
    <xdr:grpSp>
      <xdr:nvGrpSpPr>
        <xdr:cNvPr id="6" name="Group 112"/>
        <xdr:cNvGrpSpPr/>
      </xdr:nvGrpSpPr>
      <xdr:grpSpPr>
        <a:xfrm>
          <a:off x="14257800" y="6827400"/>
          <a:ext cx="632160" cy="6896520"/>
          <a:chOff x="14257800" y="6827400"/>
          <a:chExt cx="632160" cy="6896520"/>
        </a:xfrm>
      </xdr:grpSpPr>
      <xdr:sp>
        <xdr:nvSpPr>
          <xdr:cNvPr id="7" name="Text Box 6"/>
          <xdr:cNvSpPr/>
        </xdr:nvSpPr>
        <xdr:spPr>
          <a:xfrm>
            <a:off x="14394960" y="7394760"/>
            <a:ext cx="495000" cy="591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4257800" y="13299840"/>
            <a:ext cx="63216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532120" y="6827400"/>
            <a:ext cx="0" cy="647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9" activeCellId="0" sqref="F39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6.39"/>
    <col collapsed="false" customWidth="true" hidden="false" outlineLevel="0" max="9" min="2" style="1" width="12.59"/>
    <col collapsed="false" customWidth="true" hidden="false" outlineLevel="0" max="10" min="10" style="1" width="2.99"/>
    <col collapsed="false" customWidth="true" hidden="false" outlineLevel="0" max="11" min="11" style="1" width="20.09"/>
    <col collapsed="false" customWidth="true" hidden="false" outlineLevel="0" max="12" min="12" style="1" width="2.29"/>
    <col collapsed="false" customWidth="true" hidden="false" outlineLevel="0" max="13" min="13" style="1" width="4.09"/>
    <col collapsed="false" customWidth="false" hidden="false" outlineLevel="0" max="257" min="14" style="1" width="9.09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s="4" customFormat="true" ht="20.1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6"/>
    </row>
    <row r="3" s="8" customFormat="true" ht="6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7"/>
      <c r="J3" s="7"/>
      <c r="K3" s="7"/>
      <c r="L3" s="6"/>
    </row>
    <row r="4" s="14" customFormat="true" ht="20.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  <c r="K4" s="12" t="s">
        <v>4</v>
      </c>
      <c r="L4" s="13"/>
    </row>
    <row r="5" s="14" customFormat="true" ht="20.1" hidden="false" customHeight="true" outlineLevel="0" collapsed="false">
      <c r="A5" s="9"/>
      <c r="B5" s="15" t="s">
        <v>5</v>
      </c>
      <c r="C5" s="15"/>
      <c r="D5" s="15"/>
      <c r="E5" s="15"/>
      <c r="F5" s="15"/>
      <c r="G5" s="15"/>
      <c r="H5" s="15"/>
      <c r="I5" s="15"/>
      <c r="J5" s="16"/>
      <c r="K5" s="12"/>
      <c r="L5" s="13"/>
    </row>
    <row r="6" s="14" customFormat="true" ht="20.1" hidden="false" customHeight="true" outlineLevel="0" collapsed="false">
      <c r="A6" s="9"/>
      <c r="B6" s="17" t="s">
        <v>6</v>
      </c>
      <c r="C6" s="17"/>
      <c r="D6" s="17" t="s">
        <v>7</v>
      </c>
      <c r="E6" s="17"/>
      <c r="F6" s="18" t="s">
        <v>8</v>
      </c>
      <c r="G6" s="18"/>
      <c r="H6" s="17" t="s">
        <v>9</v>
      </c>
      <c r="I6" s="17"/>
      <c r="J6" s="19"/>
      <c r="K6" s="12"/>
      <c r="L6" s="13"/>
    </row>
    <row r="7" s="14" customFormat="true" ht="20.1" hidden="false" customHeight="true" outlineLevel="0" collapsed="false">
      <c r="A7" s="9"/>
      <c r="B7" s="20" t="s">
        <v>10</v>
      </c>
      <c r="C7" s="20"/>
      <c r="D7" s="20" t="s">
        <v>11</v>
      </c>
      <c r="E7" s="20"/>
      <c r="F7" s="21" t="s">
        <v>12</v>
      </c>
      <c r="G7" s="21"/>
      <c r="H7" s="20" t="s">
        <v>13</v>
      </c>
      <c r="I7" s="20"/>
      <c r="J7" s="19"/>
      <c r="K7" s="12"/>
      <c r="L7" s="13"/>
    </row>
    <row r="8" s="14" customFormat="true" ht="20.1" hidden="false" customHeight="true" outlineLevel="0" collapsed="false">
      <c r="A8" s="9"/>
      <c r="B8" s="17" t="s">
        <v>14</v>
      </c>
      <c r="C8" s="22" t="s">
        <v>15</v>
      </c>
      <c r="D8" s="23" t="s">
        <v>14</v>
      </c>
      <c r="E8" s="23" t="s">
        <v>15</v>
      </c>
      <c r="F8" s="23" t="s">
        <v>14</v>
      </c>
      <c r="G8" s="23" t="s">
        <v>15</v>
      </c>
      <c r="H8" s="23" t="s">
        <v>16</v>
      </c>
      <c r="I8" s="23" t="s">
        <v>17</v>
      </c>
      <c r="J8" s="24"/>
      <c r="K8" s="12"/>
      <c r="L8" s="13"/>
    </row>
    <row r="9" s="14" customFormat="true" ht="20.1" hidden="false" customHeight="true" outlineLevel="0" collapsed="false">
      <c r="A9" s="9"/>
      <c r="B9" s="20" t="s">
        <v>18</v>
      </c>
      <c r="C9" s="25" t="s">
        <v>19</v>
      </c>
      <c r="D9" s="20" t="s">
        <v>18</v>
      </c>
      <c r="E9" s="20" t="s">
        <v>19</v>
      </c>
      <c r="F9" s="20" t="s">
        <v>18</v>
      </c>
      <c r="G9" s="20" t="s">
        <v>19</v>
      </c>
      <c r="H9" s="20" t="s">
        <v>20</v>
      </c>
      <c r="I9" s="20" t="s">
        <v>19</v>
      </c>
      <c r="J9" s="26"/>
      <c r="K9" s="12"/>
      <c r="L9" s="13"/>
    </row>
    <row r="10" s="14" customFormat="true" ht="20.1" hidden="false" customHeight="true" outlineLevel="0" collapsed="false">
      <c r="A10" s="27" t="s">
        <v>2</v>
      </c>
      <c r="B10" s="28" t="n">
        <f aca="false">SUM(B11:B12)</f>
        <v>1006495</v>
      </c>
      <c r="C10" s="28" t="n">
        <f aca="false">SUM(C11:C12)</f>
        <v>5110622</v>
      </c>
      <c r="D10" s="28" t="n">
        <f aca="false">SUM(D11:D12)</f>
        <v>158093</v>
      </c>
      <c r="E10" s="28" t="n">
        <f aca="false">SUM(E11:E12)</f>
        <v>848402</v>
      </c>
      <c r="F10" s="28" t="n">
        <f aca="false">SUM(F11:F12)</f>
        <v>2089560</v>
      </c>
      <c r="G10" s="28" t="n">
        <f aca="false">SUM(G11:G12)</f>
        <v>4027557</v>
      </c>
      <c r="H10" s="28" t="n">
        <f aca="false">SUM(H11:H12)</f>
        <v>2458182</v>
      </c>
      <c r="I10" s="28" t="n">
        <f aca="false">SUM(I11:I12)</f>
        <v>3658935</v>
      </c>
      <c r="J10" s="29"/>
      <c r="K10" s="30" t="s">
        <v>21</v>
      </c>
      <c r="L10" s="31"/>
    </row>
    <row r="11" s="38" customFormat="true" ht="20.1" hidden="false" customHeight="true" outlineLevel="0" collapsed="false">
      <c r="A11" s="32" t="s">
        <v>22</v>
      </c>
      <c r="B11" s="33" t="n">
        <v>613682</v>
      </c>
      <c r="C11" s="34" t="n">
        <v>2340047</v>
      </c>
      <c r="D11" s="33" t="n">
        <v>98422</v>
      </c>
      <c r="E11" s="33" t="n">
        <v>515260</v>
      </c>
      <c r="F11" s="33" t="n">
        <v>1155473</v>
      </c>
      <c r="G11" s="33" t="n">
        <v>1798256</v>
      </c>
      <c r="H11" s="33" t="n">
        <v>1346165</v>
      </c>
      <c r="I11" s="33" t="n">
        <v>1607564</v>
      </c>
      <c r="J11" s="35"/>
      <c r="K11" s="36" t="s">
        <v>23</v>
      </c>
      <c r="L11" s="37"/>
    </row>
    <row r="12" s="38" customFormat="true" ht="20.1" hidden="false" customHeight="true" outlineLevel="0" collapsed="false">
      <c r="A12" s="32" t="s">
        <v>24</v>
      </c>
      <c r="B12" s="33" t="n">
        <v>392813</v>
      </c>
      <c r="C12" s="34" t="n">
        <v>2770575</v>
      </c>
      <c r="D12" s="33" t="n">
        <v>59671</v>
      </c>
      <c r="E12" s="33" t="n">
        <v>333142</v>
      </c>
      <c r="F12" s="33" t="n">
        <v>934087</v>
      </c>
      <c r="G12" s="33" t="n">
        <v>2229301</v>
      </c>
      <c r="H12" s="33" t="n">
        <v>1112017</v>
      </c>
      <c r="I12" s="33" t="n">
        <v>2051371</v>
      </c>
      <c r="J12" s="35"/>
      <c r="K12" s="36" t="s">
        <v>25</v>
      </c>
      <c r="L12" s="37"/>
    </row>
    <row r="13" s="38" customFormat="true" ht="20.1" hidden="false" customHeight="true" outlineLevel="0" collapsed="false">
      <c r="A13" s="32" t="s">
        <v>26</v>
      </c>
      <c r="B13" s="33" t="n">
        <v>173027</v>
      </c>
      <c r="C13" s="34" t="n">
        <v>517083</v>
      </c>
      <c r="D13" s="33" t="n">
        <v>35842</v>
      </c>
      <c r="E13" s="33" t="n">
        <v>137185</v>
      </c>
      <c r="F13" s="33" t="n">
        <v>224668</v>
      </c>
      <c r="G13" s="33" t="n">
        <v>465442</v>
      </c>
      <c r="H13" s="33" t="n">
        <v>274367</v>
      </c>
      <c r="I13" s="33" t="n">
        <v>415743</v>
      </c>
      <c r="J13" s="35"/>
      <c r="K13" s="39" t="s">
        <v>27</v>
      </c>
      <c r="L13" s="37"/>
    </row>
    <row r="14" s="38" customFormat="true" ht="20.1" hidden="false" customHeight="true" outlineLevel="0" collapsed="false">
      <c r="A14" s="32" t="s">
        <v>28</v>
      </c>
      <c r="B14" s="33" t="n">
        <v>238922</v>
      </c>
      <c r="C14" s="34" t="n">
        <v>293812</v>
      </c>
      <c r="D14" s="33" t="n">
        <v>36258</v>
      </c>
      <c r="E14" s="33" t="n">
        <v>202664</v>
      </c>
      <c r="F14" s="33" t="n">
        <v>275056</v>
      </c>
      <c r="G14" s="33" t="n">
        <v>257678</v>
      </c>
      <c r="H14" s="33" t="n">
        <v>308079</v>
      </c>
      <c r="I14" s="33" t="n">
        <v>224655</v>
      </c>
      <c r="J14" s="35"/>
      <c r="K14" s="39" t="s">
        <v>29</v>
      </c>
      <c r="L14" s="37"/>
    </row>
    <row r="15" s="38" customFormat="true" ht="20.1" hidden="false" customHeight="true" outlineLevel="0" collapsed="false">
      <c r="A15" s="32" t="s">
        <v>30</v>
      </c>
      <c r="B15" s="33" t="n">
        <v>95458</v>
      </c>
      <c r="C15" s="34" t="n">
        <v>310399</v>
      </c>
      <c r="D15" s="33" t="n">
        <v>15130</v>
      </c>
      <c r="E15" s="33" t="n">
        <v>80328</v>
      </c>
      <c r="F15" s="33" t="n">
        <v>187901</v>
      </c>
      <c r="G15" s="33" t="n">
        <v>217956</v>
      </c>
      <c r="H15" s="33" t="n">
        <v>214889</v>
      </c>
      <c r="I15" s="33" t="n">
        <v>190968</v>
      </c>
      <c r="J15" s="35"/>
      <c r="K15" s="39" t="s">
        <v>31</v>
      </c>
    </row>
    <row r="16" s="38" customFormat="true" ht="20.1" hidden="false" customHeight="true" outlineLevel="0" collapsed="false">
      <c r="A16" s="32" t="s">
        <v>32</v>
      </c>
      <c r="B16" s="33" t="n">
        <v>24162</v>
      </c>
      <c r="C16" s="34" t="n">
        <v>226176</v>
      </c>
      <c r="D16" s="33" t="n">
        <v>1435</v>
      </c>
      <c r="E16" s="33" t="n">
        <v>22727</v>
      </c>
      <c r="F16" s="33" t="n">
        <v>103814</v>
      </c>
      <c r="G16" s="33" t="n">
        <v>146524</v>
      </c>
      <c r="H16" s="33" t="n">
        <v>126451</v>
      </c>
      <c r="I16" s="33" t="n">
        <v>123887</v>
      </c>
      <c r="J16" s="35"/>
      <c r="K16" s="39" t="s">
        <v>33</v>
      </c>
    </row>
    <row r="17" s="38" customFormat="true" ht="20.1" hidden="false" customHeight="true" outlineLevel="0" collapsed="false">
      <c r="A17" s="32" t="s">
        <v>34</v>
      </c>
      <c r="B17" s="33" t="n">
        <v>12324</v>
      </c>
      <c r="C17" s="34" t="n">
        <v>67469</v>
      </c>
      <c r="D17" s="33" t="n">
        <v>858</v>
      </c>
      <c r="E17" s="33" t="n">
        <v>11467</v>
      </c>
      <c r="F17" s="33" t="n">
        <v>25005</v>
      </c>
      <c r="G17" s="33" t="n">
        <v>54788</v>
      </c>
      <c r="H17" s="33" t="n">
        <v>21765</v>
      </c>
      <c r="I17" s="33" t="n">
        <v>58028</v>
      </c>
      <c r="J17" s="35"/>
      <c r="K17" s="39" t="s">
        <v>35</v>
      </c>
    </row>
    <row r="18" s="38" customFormat="true" ht="20.1" hidden="false" customHeight="true" outlineLevel="0" collapsed="false">
      <c r="A18" s="32" t="s">
        <v>36</v>
      </c>
      <c r="B18" s="33" t="n">
        <v>20223</v>
      </c>
      <c r="C18" s="34" t="n">
        <v>221552</v>
      </c>
      <c r="D18" s="33" t="n">
        <v>1326</v>
      </c>
      <c r="E18" s="33" t="n">
        <v>18897</v>
      </c>
      <c r="F18" s="33" t="n">
        <v>53865</v>
      </c>
      <c r="G18" s="33" t="n">
        <v>187910</v>
      </c>
      <c r="H18" s="33" t="n">
        <v>55441</v>
      </c>
      <c r="I18" s="33" t="n">
        <v>186334</v>
      </c>
      <c r="J18" s="35"/>
      <c r="K18" s="36" t="s">
        <v>37</v>
      </c>
    </row>
    <row r="19" s="38" customFormat="true" ht="20.1" hidden="false" customHeight="true" outlineLevel="0" collapsed="false">
      <c r="A19" s="32" t="s">
        <v>38</v>
      </c>
      <c r="B19" s="33" t="n">
        <v>8932</v>
      </c>
      <c r="C19" s="34" t="n">
        <v>56524</v>
      </c>
      <c r="D19" s="33" t="n">
        <v>699</v>
      </c>
      <c r="E19" s="33" t="n">
        <v>8233</v>
      </c>
      <c r="F19" s="33" t="n">
        <v>23842</v>
      </c>
      <c r="G19" s="33" t="n">
        <v>41614</v>
      </c>
      <c r="H19" s="33" t="n">
        <v>26972</v>
      </c>
      <c r="I19" s="33" t="n">
        <v>38484</v>
      </c>
      <c r="J19" s="35"/>
      <c r="K19" s="39" t="s">
        <v>39</v>
      </c>
    </row>
    <row r="20" s="38" customFormat="true" ht="20.1" hidden="false" customHeight="true" outlineLevel="0" collapsed="false">
      <c r="A20" s="32" t="s">
        <v>40</v>
      </c>
      <c r="B20" s="33" t="n">
        <v>12763</v>
      </c>
      <c r="C20" s="34" t="n">
        <v>89525</v>
      </c>
      <c r="D20" s="33" t="n">
        <v>2660</v>
      </c>
      <c r="E20" s="33" t="n">
        <v>10103</v>
      </c>
      <c r="F20" s="33" t="n">
        <v>30841</v>
      </c>
      <c r="G20" s="33" t="n">
        <v>71447</v>
      </c>
      <c r="H20" s="33" t="n">
        <v>29182</v>
      </c>
      <c r="I20" s="33" t="n">
        <v>73106</v>
      </c>
      <c r="J20" s="35"/>
      <c r="K20" s="39" t="s">
        <v>41</v>
      </c>
    </row>
    <row r="21" s="38" customFormat="true" ht="20.1" hidden="false" customHeight="true" outlineLevel="0" collapsed="false">
      <c r="A21" s="32" t="s">
        <v>42</v>
      </c>
      <c r="B21" s="33" t="n">
        <v>23750</v>
      </c>
      <c r="C21" s="34" t="n">
        <v>190250</v>
      </c>
      <c r="D21" s="33" t="n">
        <v>3820</v>
      </c>
      <c r="E21" s="33" t="n">
        <v>19930</v>
      </c>
      <c r="F21" s="33" t="n">
        <v>77036</v>
      </c>
      <c r="G21" s="33" t="n">
        <v>136964</v>
      </c>
      <c r="H21" s="33" t="n">
        <v>86531</v>
      </c>
      <c r="I21" s="33" t="n">
        <v>127469</v>
      </c>
      <c r="J21" s="35"/>
      <c r="K21" s="39" t="s">
        <v>43</v>
      </c>
    </row>
    <row r="22" s="38" customFormat="true" ht="20.1" hidden="false" customHeight="true" outlineLevel="0" collapsed="false">
      <c r="A22" s="32" t="s">
        <v>44</v>
      </c>
      <c r="B22" s="33" t="n">
        <v>67556</v>
      </c>
      <c r="C22" s="34" t="n">
        <v>534478</v>
      </c>
      <c r="D22" s="33" t="n">
        <v>17049</v>
      </c>
      <c r="E22" s="33" t="n">
        <v>50507</v>
      </c>
      <c r="F22" s="33" t="n">
        <v>219504</v>
      </c>
      <c r="G22" s="33" t="n">
        <v>382530</v>
      </c>
      <c r="H22" s="33" t="n">
        <v>300228</v>
      </c>
      <c r="I22" s="33" t="n">
        <v>301806</v>
      </c>
      <c r="J22" s="35"/>
      <c r="K22" s="39" t="s">
        <v>45</v>
      </c>
    </row>
    <row r="23" s="38" customFormat="true" ht="20.1" hidden="false" customHeight="true" outlineLevel="0" collapsed="false">
      <c r="A23" s="32" t="s">
        <v>46</v>
      </c>
      <c r="B23" s="33" t="n">
        <v>26873</v>
      </c>
      <c r="C23" s="34" t="n">
        <v>260214</v>
      </c>
      <c r="D23" s="33" t="n">
        <v>6006</v>
      </c>
      <c r="E23" s="33" t="n">
        <v>20867</v>
      </c>
      <c r="F23" s="33" t="n">
        <v>105283</v>
      </c>
      <c r="G23" s="33" t="n">
        <v>181804</v>
      </c>
      <c r="H23" s="33" t="n">
        <v>143978</v>
      </c>
      <c r="I23" s="33" t="n">
        <v>143109</v>
      </c>
      <c r="J23" s="35"/>
      <c r="K23" s="39" t="s">
        <v>47</v>
      </c>
    </row>
    <row r="24" s="38" customFormat="true" ht="20.1" hidden="false" customHeight="true" outlineLevel="0" collapsed="false">
      <c r="A24" s="32" t="s">
        <v>48</v>
      </c>
      <c r="B24" s="33" t="n">
        <v>19456</v>
      </c>
      <c r="C24" s="34" t="n">
        <v>146234</v>
      </c>
      <c r="D24" s="33" t="n">
        <v>1942</v>
      </c>
      <c r="E24" s="33" t="n">
        <v>17514</v>
      </c>
      <c r="F24" s="33" t="n">
        <v>50588</v>
      </c>
      <c r="G24" s="33" t="n">
        <v>115102</v>
      </c>
      <c r="H24" s="33" t="n">
        <v>64562</v>
      </c>
      <c r="I24" s="33" t="n">
        <v>101128</v>
      </c>
      <c r="J24" s="35"/>
      <c r="K24" s="36" t="s">
        <v>49</v>
      </c>
    </row>
    <row r="25" s="38" customFormat="true" ht="20.1" hidden="false" customHeight="true" outlineLevel="0" collapsed="false">
      <c r="A25" s="32" t="s">
        <v>50</v>
      </c>
      <c r="B25" s="33" t="n">
        <v>5179</v>
      </c>
      <c r="C25" s="34" t="n">
        <v>82352</v>
      </c>
      <c r="D25" s="33" t="n">
        <v>689</v>
      </c>
      <c r="E25" s="33" t="n">
        <v>4491</v>
      </c>
      <c r="F25" s="33" t="n">
        <v>25428</v>
      </c>
      <c r="G25" s="33" t="n">
        <v>62103</v>
      </c>
      <c r="H25" s="33" t="n">
        <v>28246</v>
      </c>
      <c r="I25" s="33" t="n">
        <v>59285</v>
      </c>
      <c r="J25" s="35"/>
      <c r="K25" s="36" t="s">
        <v>51</v>
      </c>
    </row>
    <row r="26" s="38" customFormat="true" ht="20.1" hidden="false" customHeight="true" outlineLevel="0" collapsed="false">
      <c r="A26" s="32" t="s">
        <v>52</v>
      </c>
      <c r="B26" s="33" t="n">
        <v>19288</v>
      </c>
      <c r="C26" s="34" t="n">
        <v>206711</v>
      </c>
      <c r="D26" s="33" t="n">
        <v>1840</v>
      </c>
      <c r="E26" s="33" t="n">
        <v>17448</v>
      </c>
      <c r="F26" s="33" t="n">
        <v>84003</v>
      </c>
      <c r="G26" s="33" t="n">
        <v>141996</v>
      </c>
      <c r="H26" s="33" t="n">
        <v>103355</v>
      </c>
      <c r="I26" s="33" t="n">
        <v>122644</v>
      </c>
      <c r="J26" s="35"/>
      <c r="K26" s="40" t="s">
        <v>53</v>
      </c>
    </row>
    <row r="27" s="38" customFormat="true" ht="20.1" hidden="false" customHeight="true" outlineLevel="0" collapsed="false">
      <c r="A27" s="32" t="s">
        <v>54</v>
      </c>
      <c r="B27" s="33" t="n">
        <v>12457</v>
      </c>
      <c r="C27" s="34" t="n">
        <v>168605</v>
      </c>
      <c r="D27" s="33" t="n">
        <v>1780</v>
      </c>
      <c r="E27" s="33" t="n">
        <v>10677</v>
      </c>
      <c r="F27" s="33" t="n">
        <v>62496</v>
      </c>
      <c r="G27" s="33" t="n">
        <v>118566</v>
      </c>
      <c r="H27" s="33" t="n">
        <v>62705</v>
      </c>
      <c r="I27" s="33" t="n">
        <v>118357</v>
      </c>
      <c r="J27" s="35"/>
      <c r="K27" s="36" t="s">
        <v>55</v>
      </c>
    </row>
    <row r="28" s="38" customFormat="true" ht="7.5" hidden="false" customHeight="true" outlineLevel="0" collapsed="false">
      <c r="A28" s="32"/>
      <c r="B28" s="41"/>
      <c r="C28" s="41"/>
      <c r="D28" s="41"/>
      <c r="E28" s="41"/>
      <c r="F28" s="41"/>
      <c r="G28" s="41"/>
      <c r="H28" s="41"/>
      <c r="I28" s="41"/>
      <c r="J28" s="35"/>
      <c r="K28" s="36"/>
    </row>
    <row r="29" s="4" customFormat="true" ht="20.1" hidden="false" customHeight="true" outlineLevel="0" collapsed="false">
      <c r="A29" s="2" t="s">
        <v>56</v>
      </c>
      <c r="B29" s="42"/>
      <c r="C29" s="42"/>
      <c r="D29" s="42"/>
      <c r="E29" s="42"/>
      <c r="F29" s="42"/>
      <c r="G29" s="42"/>
      <c r="H29" s="43"/>
      <c r="I29" s="43"/>
      <c r="J29" s="3"/>
      <c r="K29" s="3"/>
      <c r="L29" s="3"/>
    </row>
    <row r="30" s="4" customFormat="true" ht="20.1" hidden="false" customHeight="true" outlineLevel="0" collapsed="false">
      <c r="A30" s="5" t="s">
        <v>57</v>
      </c>
      <c r="B30" s="42"/>
      <c r="C30" s="42"/>
      <c r="D30" s="42"/>
      <c r="E30" s="42"/>
      <c r="F30" s="42"/>
      <c r="G30" s="42"/>
      <c r="H30" s="43"/>
      <c r="I30" s="43"/>
      <c r="J30" s="3"/>
      <c r="K30" s="3"/>
      <c r="L30" s="6"/>
    </row>
    <row r="31" s="8" customFormat="true" ht="6" hidden="false" customHeight="true" outlineLevel="0" collapsed="false">
      <c r="A31" s="2"/>
      <c r="B31" s="42"/>
      <c r="C31" s="42"/>
      <c r="D31" s="42"/>
      <c r="E31" s="42"/>
      <c r="F31" s="42"/>
      <c r="G31" s="42"/>
      <c r="H31" s="43"/>
      <c r="I31" s="43"/>
      <c r="J31" s="7"/>
      <c r="K31" s="7"/>
      <c r="L31" s="6"/>
    </row>
    <row r="32" s="14" customFormat="true" ht="20.1" hidden="false" customHeight="true" outlineLevel="0" collapsed="false">
      <c r="A32" s="9" t="s">
        <v>2</v>
      </c>
      <c r="B32" s="44" t="s">
        <v>3</v>
      </c>
      <c r="C32" s="44"/>
      <c r="D32" s="44"/>
      <c r="E32" s="44"/>
      <c r="F32" s="44"/>
      <c r="G32" s="44"/>
      <c r="H32" s="44"/>
      <c r="I32" s="44"/>
      <c r="J32" s="11"/>
      <c r="K32" s="12" t="s">
        <v>4</v>
      </c>
      <c r="L32" s="13"/>
    </row>
    <row r="33" s="14" customFormat="true" ht="20.1" hidden="false" customHeight="true" outlineLevel="0" collapsed="false">
      <c r="A33" s="9"/>
      <c r="B33" s="45" t="s">
        <v>5</v>
      </c>
      <c r="C33" s="45"/>
      <c r="D33" s="45"/>
      <c r="E33" s="45"/>
      <c r="F33" s="45"/>
      <c r="G33" s="45"/>
      <c r="H33" s="45"/>
      <c r="I33" s="45"/>
      <c r="J33" s="16"/>
      <c r="K33" s="12"/>
      <c r="L33" s="13"/>
    </row>
    <row r="34" s="14" customFormat="true" ht="20.1" hidden="false" customHeight="true" outlineLevel="0" collapsed="false">
      <c r="A34" s="9"/>
      <c r="B34" s="44" t="s">
        <v>6</v>
      </c>
      <c r="C34" s="44"/>
      <c r="D34" s="44" t="s">
        <v>7</v>
      </c>
      <c r="E34" s="44"/>
      <c r="F34" s="18" t="s">
        <v>8</v>
      </c>
      <c r="G34" s="18"/>
      <c r="H34" s="44" t="s">
        <v>9</v>
      </c>
      <c r="I34" s="44"/>
      <c r="J34" s="19"/>
      <c r="K34" s="12"/>
      <c r="L34" s="13"/>
    </row>
    <row r="35" s="14" customFormat="true" ht="20.1" hidden="false" customHeight="true" outlineLevel="0" collapsed="false">
      <c r="A35" s="9"/>
      <c r="B35" s="45" t="s">
        <v>10</v>
      </c>
      <c r="C35" s="45"/>
      <c r="D35" s="45" t="s">
        <v>11</v>
      </c>
      <c r="E35" s="45"/>
      <c r="F35" s="21" t="s">
        <v>12</v>
      </c>
      <c r="G35" s="21"/>
      <c r="H35" s="45" t="s">
        <v>13</v>
      </c>
      <c r="I35" s="45"/>
      <c r="J35" s="19"/>
      <c r="K35" s="12"/>
      <c r="L35" s="13"/>
    </row>
    <row r="36" s="14" customFormat="true" ht="20.1" hidden="false" customHeight="true" outlineLevel="0" collapsed="false">
      <c r="A36" s="9"/>
      <c r="B36" s="44" t="s">
        <v>14</v>
      </c>
      <c r="C36" s="46" t="s">
        <v>15</v>
      </c>
      <c r="D36" s="47" t="s">
        <v>14</v>
      </c>
      <c r="E36" s="47" t="s">
        <v>15</v>
      </c>
      <c r="F36" s="47" t="s">
        <v>14</v>
      </c>
      <c r="G36" s="47" t="s">
        <v>15</v>
      </c>
      <c r="H36" s="47" t="s">
        <v>16</v>
      </c>
      <c r="I36" s="47" t="s">
        <v>17</v>
      </c>
      <c r="J36" s="24"/>
      <c r="K36" s="12"/>
      <c r="L36" s="13"/>
    </row>
    <row r="37" s="14" customFormat="true" ht="20.1" hidden="false" customHeight="true" outlineLevel="0" collapsed="false">
      <c r="A37" s="9"/>
      <c r="B37" s="45" t="s">
        <v>18</v>
      </c>
      <c r="C37" s="48" t="s">
        <v>19</v>
      </c>
      <c r="D37" s="45" t="s">
        <v>18</v>
      </c>
      <c r="E37" s="45" t="s">
        <v>19</v>
      </c>
      <c r="F37" s="45" t="s">
        <v>18</v>
      </c>
      <c r="G37" s="45" t="s">
        <v>19</v>
      </c>
      <c r="H37" s="45" t="s">
        <v>20</v>
      </c>
      <c r="I37" s="45" t="s">
        <v>19</v>
      </c>
      <c r="J37" s="26"/>
      <c r="K37" s="12"/>
      <c r="L37" s="13"/>
    </row>
    <row r="38" s="38" customFormat="true" ht="20.1" hidden="false" customHeight="true" outlineLevel="0" collapsed="false">
      <c r="A38" s="32" t="s">
        <v>58</v>
      </c>
      <c r="B38" s="33" t="n">
        <v>6914</v>
      </c>
      <c r="C38" s="34" t="n">
        <v>77500</v>
      </c>
      <c r="D38" s="33" t="n">
        <v>1133</v>
      </c>
      <c r="E38" s="33" t="n">
        <v>5782</v>
      </c>
      <c r="F38" s="33" t="n">
        <v>18653</v>
      </c>
      <c r="G38" s="33" t="n">
        <v>65761</v>
      </c>
      <c r="H38" s="33" t="n">
        <v>17177</v>
      </c>
      <c r="I38" s="33" t="n">
        <v>67237</v>
      </c>
      <c r="J38" s="35"/>
      <c r="K38" s="36" t="s">
        <v>59</v>
      </c>
    </row>
    <row r="39" s="38" customFormat="true" ht="20.1" hidden="false" customHeight="true" outlineLevel="0" collapsed="false">
      <c r="A39" s="32" t="s">
        <v>60</v>
      </c>
      <c r="B39" s="33" t="n">
        <v>8048</v>
      </c>
      <c r="C39" s="34" t="n">
        <v>178719</v>
      </c>
      <c r="D39" s="33" t="n">
        <v>1434</v>
      </c>
      <c r="E39" s="33" t="n">
        <v>6615</v>
      </c>
      <c r="F39" s="33" t="n">
        <v>46829</v>
      </c>
      <c r="G39" s="33" t="n">
        <v>139938</v>
      </c>
      <c r="H39" s="33" t="n">
        <v>49695</v>
      </c>
      <c r="I39" s="33" t="n">
        <v>137072</v>
      </c>
      <c r="J39" s="35"/>
      <c r="K39" s="36" t="s">
        <v>61</v>
      </c>
    </row>
    <row r="40" s="38" customFormat="true" ht="20.1" hidden="false" customHeight="true" outlineLevel="0" collapsed="false">
      <c r="A40" s="49" t="s">
        <v>62</v>
      </c>
      <c r="B40" s="33" t="n">
        <v>33978</v>
      </c>
      <c r="C40" s="34" t="n">
        <v>200533</v>
      </c>
      <c r="D40" s="33" t="n">
        <v>3408</v>
      </c>
      <c r="E40" s="33" t="n">
        <v>30570</v>
      </c>
      <c r="F40" s="33" t="n">
        <v>66489</v>
      </c>
      <c r="G40" s="33" t="n">
        <v>168022</v>
      </c>
      <c r="H40" s="33" t="n">
        <v>76960</v>
      </c>
      <c r="I40" s="33" t="n">
        <v>157551</v>
      </c>
      <c r="J40" s="35"/>
      <c r="K40" s="39" t="s">
        <v>63</v>
      </c>
    </row>
    <row r="41" s="38" customFormat="true" ht="20.1" hidden="false" customHeight="true" outlineLevel="0" collapsed="false">
      <c r="A41" s="49" t="s">
        <v>64</v>
      </c>
      <c r="B41" s="33" t="n">
        <v>25108</v>
      </c>
      <c r="C41" s="34" t="n">
        <v>209484</v>
      </c>
      <c r="D41" s="33" t="n">
        <v>2708</v>
      </c>
      <c r="E41" s="33" t="n">
        <v>22400</v>
      </c>
      <c r="F41" s="33" t="n">
        <v>52408</v>
      </c>
      <c r="G41" s="33" t="n">
        <v>182184</v>
      </c>
      <c r="H41" s="33" t="n">
        <v>54110</v>
      </c>
      <c r="I41" s="33" t="n">
        <v>180482</v>
      </c>
      <c r="J41" s="35"/>
      <c r="K41" s="39" t="s">
        <v>65</v>
      </c>
      <c r="L41" s="37"/>
    </row>
    <row r="42" s="38" customFormat="true" ht="19.5" hidden="false" customHeight="true" outlineLevel="0" collapsed="false">
      <c r="A42" s="49" t="s">
        <v>66</v>
      </c>
      <c r="B42" s="33" t="n">
        <v>23046</v>
      </c>
      <c r="C42" s="34" t="n">
        <v>238115</v>
      </c>
      <c r="D42" s="33" t="n">
        <v>3335</v>
      </c>
      <c r="E42" s="33" t="n">
        <v>19710</v>
      </c>
      <c r="F42" s="33" t="n">
        <v>55587</v>
      </c>
      <c r="G42" s="33" t="n">
        <v>205574</v>
      </c>
      <c r="H42" s="33" t="n">
        <v>59272</v>
      </c>
      <c r="I42" s="33" t="n">
        <v>201889</v>
      </c>
      <c r="J42" s="35"/>
      <c r="K42" s="39" t="s">
        <v>67</v>
      </c>
      <c r="L42" s="50"/>
    </row>
    <row r="43" s="38" customFormat="true" ht="20.1" hidden="false" customHeight="true" outlineLevel="0" collapsed="false">
      <c r="A43" s="49" t="s">
        <v>68</v>
      </c>
      <c r="B43" s="33" t="n">
        <v>56162</v>
      </c>
      <c r="C43" s="34" t="n">
        <v>250695</v>
      </c>
      <c r="D43" s="33" t="n">
        <v>9581</v>
      </c>
      <c r="E43" s="33" t="n">
        <v>46581</v>
      </c>
      <c r="F43" s="33" t="n">
        <v>124461</v>
      </c>
      <c r="G43" s="33" t="n">
        <v>182396</v>
      </c>
      <c r="H43" s="33" t="n">
        <v>144061</v>
      </c>
      <c r="I43" s="33" t="n">
        <v>162796</v>
      </c>
      <c r="J43" s="35"/>
      <c r="K43" s="39" t="s">
        <v>69</v>
      </c>
      <c r="L43" s="50"/>
    </row>
    <row r="44" s="38" customFormat="true" ht="20.1" hidden="false" customHeight="true" outlineLevel="0" collapsed="false">
      <c r="A44" s="51" t="s">
        <v>70</v>
      </c>
      <c r="B44" s="52" t="n">
        <v>39917</v>
      </c>
      <c r="C44" s="52" t="n">
        <v>283661</v>
      </c>
      <c r="D44" s="52" t="n">
        <v>3932</v>
      </c>
      <c r="E44" s="52" t="n">
        <v>35984</v>
      </c>
      <c r="F44" s="52" t="n">
        <v>68156</v>
      </c>
      <c r="G44" s="52" t="n">
        <v>255422</v>
      </c>
      <c r="H44" s="52" t="n">
        <v>96722</v>
      </c>
      <c r="I44" s="52" t="n">
        <v>226856</v>
      </c>
      <c r="J44" s="53"/>
      <c r="K44" s="54" t="s">
        <v>71</v>
      </c>
      <c r="L44" s="55"/>
    </row>
    <row r="45" s="38" customFormat="true" ht="20.1" hidden="false" customHeight="true" outlineLevel="0" collapsed="false">
      <c r="A45" s="51" t="s">
        <v>72</v>
      </c>
      <c r="B45" s="52" t="n">
        <v>11944</v>
      </c>
      <c r="C45" s="52" t="n">
        <v>46463</v>
      </c>
      <c r="D45" s="52" t="n">
        <v>1120</v>
      </c>
      <c r="E45" s="52" t="n">
        <v>10824</v>
      </c>
      <c r="F45" s="52" t="n">
        <v>18106</v>
      </c>
      <c r="G45" s="52" t="n">
        <v>40301</v>
      </c>
      <c r="H45" s="52" t="n">
        <v>19874</v>
      </c>
      <c r="I45" s="52" t="n">
        <v>38533</v>
      </c>
      <c r="J45" s="53"/>
      <c r="K45" s="54" t="s">
        <v>73</v>
      </c>
      <c r="L45" s="55"/>
    </row>
    <row r="46" s="38" customFormat="true" ht="20.1" hidden="false" customHeight="true" outlineLevel="0" collapsed="false">
      <c r="A46" s="51" t="s">
        <v>74</v>
      </c>
      <c r="B46" s="52" t="n">
        <v>23447</v>
      </c>
      <c r="C46" s="52" t="n">
        <v>120867</v>
      </c>
      <c r="D46" s="52" t="n">
        <v>1961</v>
      </c>
      <c r="E46" s="52" t="n">
        <v>21486</v>
      </c>
      <c r="F46" s="52" t="n">
        <v>48624</v>
      </c>
      <c r="G46" s="52" t="n">
        <v>95690</v>
      </c>
      <c r="H46" s="52" t="n">
        <v>53022</v>
      </c>
      <c r="I46" s="52" t="n">
        <v>91292</v>
      </c>
      <c r="J46" s="53"/>
      <c r="K46" s="54" t="s">
        <v>75</v>
      </c>
      <c r="L46" s="55"/>
    </row>
    <row r="47" s="38" customFormat="true" ht="20.1" hidden="false" customHeight="true" outlineLevel="0" collapsed="false">
      <c r="A47" s="56" t="s">
        <v>76</v>
      </c>
      <c r="B47" s="57" t="n">
        <v>17560</v>
      </c>
      <c r="C47" s="57" t="n">
        <v>133202</v>
      </c>
      <c r="D47" s="57" t="n">
        <v>2147</v>
      </c>
      <c r="E47" s="57" t="n">
        <v>15413</v>
      </c>
      <c r="F47" s="57" t="n">
        <v>40917</v>
      </c>
      <c r="G47" s="57" t="n">
        <v>109845</v>
      </c>
      <c r="H47" s="57" t="n">
        <v>40539</v>
      </c>
      <c r="I47" s="57" t="n">
        <v>110223</v>
      </c>
      <c r="J47" s="58"/>
      <c r="K47" s="59" t="s">
        <v>77</v>
      </c>
      <c r="L47" s="51"/>
    </row>
    <row r="48" s="38" customFormat="true" ht="20.1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37"/>
      <c r="J48" s="37"/>
      <c r="K48" s="37"/>
      <c r="L48" s="37"/>
    </row>
    <row r="49" s="62" customFormat="true" ht="20.1" hidden="false" customHeight="true" outlineLevel="0" collapsed="false">
      <c r="A49" s="61" t="s">
        <v>78</v>
      </c>
      <c r="K49" s="63"/>
    </row>
    <row r="50" s="62" customFormat="true" ht="20.1" hidden="false" customHeight="true" outlineLevel="0" collapsed="false">
      <c r="A50" s="61" t="s">
        <v>79</v>
      </c>
      <c r="K50" s="63"/>
    </row>
    <row r="51" s="62" customFormat="true" ht="20.1" hidden="false" customHeight="true" outlineLevel="0" collapsed="false">
      <c r="A51" s="64" t="s">
        <v>80</v>
      </c>
    </row>
    <row r="52" s="62" customFormat="true" ht="20.1" hidden="false" customHeight="true" outlineLevel="0" collapsed="false">
      <c r="A52" s="62" t="s">
        <v>81</v>
      </c>
    </row>
    <row r="53" customFormat="false" ht="68.2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5"/>
      <c r="K53" s="65"/>
      <c r="L53" s="65"/>
    </row>
    <row r="54" customFormat="false" ht="20.1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5"/>
      <c r="K54" s="65"/>
      <c r="L54" s="65"/>
    </row>
  </sheetData>
  <mergeCells count="25">
    <mergeCell ref="A4:A9"/>
    <mergeCell ref="B4:I4"/>
    <mergeCell ref="K4:K9"/>
    <mergeCell ref="B5:I5"/>
    <mergeCell ref="B6:C6"/>
    <mergeCell ref="D6:E6"/>
    <mergeCell ref="F6:G6"/>
    <mergeCell ref="H6:I6"/>
    <mergeCell ref="B7:C7"/>
    <mergeCell ref="D7:E7"/>
    <mergeCell ref="F7:G7"/>
    <mergeCell ref="H7:I7"/>
    <mergeCell ref="A32:A37"/>
    <mergeCell ref="B32:I32"/>
    <mergeCell ref="K32:K37"/>
    <mergeCell ref="B33:I33"/>
    <mergeCell ref="B34:C34"/>
    <mergeCell ref="D34:E34"/>
    <mergeCell ref="F34:G34"/>
    <mergeCell ref="H34:I34"/>
    <mergeCell ref="B35:C35"/>
    <mergeCell ref="D35:E35"/>
    <mergeCell ref="F35:G35"/>
    <mergeCell ref="H35:I35"/>
    <mergeCell ref="L42:L43"/>
  </mergeCells>
  <conditionalFormatting sqref="B44:I47">
    <cfRule type="expression" priority="2" aboveAverage="0" equalAverage="0" bottom="0" percent="0" rank="0" text="" dxfId="0">
      <formula>NOT(ISERROR(SEARCH("3200",B44)))</formula>
    </cfRule>
  </conditionalFormatting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4T01:18:01Z</cp:lastPrinted>
  <dcterms:modified xsi:type="dcterms:W3CDTF">2016-09-24T10:33:27Z</dcterms:modified>
  <cp:revision>0</cp:revision>
  <dc:subject/>
  <dc:title/>
</cp:coreProperties>
</file>