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ปทุมธานี </t>
    </r>
    <r>
      <rPr>
        <sz val="13"/>
        <rFont val="TH SarabunPSK"/>
        <family val="2"/>
      </rPr>
      <t xml:space="preserve">1,2</t>
    </r>
  </si>
  <si>
    <t xml:space="preserve">  Source:   Pathum Thani Provincial Revenue Office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5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20.71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M2" s="7" t="s">
        <v>4</v>
      </c>
    </row>
    <row r="3" customFormat="false" ht="6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7" t="s">
        <v>15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3" t="s">
        <v>21</v>
      </c>
      <c r="K6" s="23" t="s">
        <v>22</v>
      </c>
      <c r="L6" s="24" t="s">
        <v>23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15"/>
      <c r="L7" s="29"/>
      <c r="M7" s="18"/>
    </row>
    <row r="8" customFormat="false" ht="27" hidden="false" customHeight="true" outlineLevel="0" collapsed="false">
      <c r="A8" s="30" t="s">
        <v>24</v>
      </c>
      <c r="B8" s="30"/>
      <c r="C8" s="30"/>
      <c r="D8" s="30"/>
      <c r="E8" s="31" t="n">
        <f aca="false">SUM(F8:L8)</f>
        <v>34132.122</v>
      </c>
      <c r="F8" s="31" t="n">
        <f aca="false">SUM(F9:F15)</f>
        <v>4996.063</v>
      </c>
      <c r="G8" s="31" t="n">
        <f aca="false">SUM(G9:G15)</f>
        <v>16571.405</v>
      </c>
      <c r="H8" s="31" t="n">
        <f aca="false">SUM(H9:H15)</f>
        <v>0</v>
      </c>
      <c r="I8" s="31" t="n">
        <f aca="false">SUM(I9:I15)</f>
        <v>12388.985</v>
      </c>
      <c r="J8" s="31" t="n">
        <f aca="false">SUM(J9:J15)</f>
        <v>99.459</v>
      </c>
      <c r="K8" s="31" t="n">
        <f aca="false">SUM(K9:K15)</f>
        <v>66.461</v>
      </c>
      <c r="L8" s="31" t="n">
        <f aca="false">SUM(L9:L15)</f>
        <v>9.749</v>
      </c>
      <c r="M8" s="32" t="s">
        <v>16</v>
      </c>
    </row>
    <row r="9" customFormat="false" ht="18.75" hidden="false" customHeight="false" outlineLevel="0" collapsed="false">
      <c r="A9" s="33"/>
      <c r="B9" s="34" t="s">
        <v>25</v>
      </c>
      <c r="C9" s="34"/>
      <c r="D9" s="35"/>
      <c r="E9" s="36" t="n">
        <f aca="false">SUM(F9:L9)</f>
        <v>8190.37</v>
      </c>
      <c r="F9" s="36" t="n">
        <f aca="false">993089000/1000000</f>
        <v>993.089</v>
      </c>
      <c r="G9" s="36" t="n">
        <f aca="false">3469632000/1000000</f>
        <v>3469.632</v>
      </c>
      <c r="H9" s="36" t="n">
        <v>0</v>
      </c>
      <c r="I9" s="36" t="n">
        <f aca="false">3690093000/1000000</f>
        <v>3690.093</v>
      </c>
      <c r="J9" s="36" t="n">
        <f aca="false">18119000/1000000</f>
        <v>18.119</v>
      </c>
      <c r="K9" s="36" t="n">
        <f aca="false">17840000/1000000</f>
        <v>17.84</v>
      </c>
      <c r="L9" s="36" t="n">
        <f aca="false">1597000/1000000</f>
        <v>1.597</v>
      </c>
      <c r="M9" s="37" t="s">
        <v>26</v>
      </c>
    </row>
    <row r="10" customFormat="false" ht="18.75" hidden="false" customHeight="false" outlineLevel="0" collapsed="false">
      <c r="A10" s="33"/>
      <c r="B10" s="34" t="s">
        <v>27</v>
      </c>
      <c r="C10" s="34"/>
      <c r="D10" s="35"/>
      <c r="E10" s="36" t="n">
        <f aca="false">SUM(F10:L10)</f>
        <v>16268.48</v>
      </c>
      <c r="F10" s="36" t="n">
        <v>2488.201</v>
      </c>
      <c r="G10" s="36" t="n">
        <v>9411.058</v>
      </c>
      <c r="H10" s="36" t="n">
        <v>0</v>
      </c>
      <c r="I10" s="36" t="n">
        <v>4327.841</v>
      </c>
      <c r="J10" s="36" t="n">
        <v>17.271</v>
      </c>
      <c r="K10" s="36" t="n">
        <v>21.053</v>
      </c>
      <c r="L10" s="36" t="n">
        <v>3.056</v>
      </c>
      <c r="M10" s="37" t="s">
        <v>28</v>
      </c>
    </row>
    <row r="11" customFormat="false" ht="18.75" hidden="false" customHeight="false" outlineLevel="0" collapsed="false">
      <c r="A11" s="33"/>
      <c r="B11" s="34" t="s">
        <v>29</v>
      </c>
      <c r="C11" s="34"/>
      <c r="D11" s="35"/>
      <c r="E11" s="36" t="n">
        <f aca="false">SUM(F11:L11)</f>
        <v>3310.528</v>
      </c>
      <c r="F11" s="36" t="n">
        <v>546.757</v>
      </c>
      <c r="G11" s="36" t="n">
        <v>1244.736</v>
      </c>
      <c r="H11" s="36" t="n">
        <v>0</v>
      </c>
      <c r="I11" s="36" t="n">
        <v>1469.922</v>
      </c>
      <c r="J11" s="36" t="n">
        <v>38.67</v>
      </c>
      <c r="K11" s="36" t="n">
        <v>8.579</v>
      </c>
      <c r="L11" s="36" t="n">
        <v>1.864</v>
      </c>
      <c r="M11" s="37" t="s">
        <v>30</v>
      </c>
    </row>
    <row r="12" customFormat="false" ht="18.75" hidden="false" customHeight="false" outlineLevel="0" collapsed="false">
      <c r="A12" s="33"/>
      <c r="B12" s="34" t="s">
        <v>31</v>
      </c>
      <c r="C12" s="34"/>
      <c r="D12" s="35"/>
      <c r="E12" s="36" t="n">
        <f aca="false">SUM(F12:L12)</f>
        <v>98.098</v>
      </c>
      <c r="F12" s="36" t="n">
        <v>18.185</v>
      </c>
      <c r="G12" s="36" t="n">
        <v>23.773</v>
      </c>
      <c r="H12" s="36" t="n">
        <v>0</v>
      </c>
      <c r="I12" s="36" t="n">
        <v>55.62</v>
      </c>
      <c r="J12" s="36" t="n">
        <v>0.072</v>
      </c>
      <c r="K12" s="36" t="n">
        <v>0.282</v>
      </c>
      <c r="L12" s="36" t="n">
        <v>0.166</v>
      </c>
      <c r="M12" s="37" t="s">
        <v>32</v>
      </c>
    </row>
    <row r="13" customFormat="false" ht="18.75" hidden="false" customHeight="false" outlineLevel="0" collapsed="false">
      <c r="A13" s="33"/>
      <c r="B13" s="34" t="s">
        <v>33</v>
      </c>
      <c r="C13" s="34"/>
      <c r="D13" s="35"/>
      <c r="E13" s="36" t="n">
        <f aca="false">SUM(F13:L13)</f>
        <v>1478.073</v>
      </c>
      <c r="F13" s="36" t="n">
        <f aca="false">199783000/1000000</f>
        <v>199.783</v>
      </c>
      <c r="G13" s="36" t="n">
        <f aca="false">573105000/1000000</f>
        <v>573.105</v>
      </c>
      <c r="H13" s="36" t="n">
        <v>0</v>
      </c>
      <c r="I13" s="36" t="n">
        <f aca="false">698464000/1000000</f>
        <v>698.464</v>
      </c>
      <c r="J13" s="36" t="n">
        <f aca="false">5569000/1000000</f>
        <v>5.569</v>
      </c>
      <c r="K13" s="36" t="n">
        <f aca="false">763000/1000000</f>
        <v>0.763</v>
      </c>
      <c r="L13" s="36" t="n">
        <f aca="false">389000/1000000</f>
        <v>0.389</v>
      </c>
      <c r="M13" s="37" t="s">
        <v>34</v>
      </c>
    </row>
    <row r="14" customFormat="false" ht="18.75" hidden="false" customHeight="false" outlineLevel="0" collapsed="false">
      <c r="A14" s="33"/>
      <c r="B14" s="34" t="s">
        <v>35</v>
      </c>
      <c r="C14" s="34"/>
      <c r="D14" s="35"/>
      <c r="E14" s="36" t="n">
        <f aca="false">SUM(F14:L14)</f>
        <v>4142.127</v>
      </c>
      <c r="F14" s="36" t="n">
        <v>671.281</v>
      </c>
      <c r="G14" s="36" t="n">
        <v>1580.496</v>
      </c>
      <c r="H14" s="36" t="n">
        <v>0</v>
      </c>
      <c r="I14" s="36" t="n">
        <v>1853.989</v>
      </c>
      <c r="J14" s="36" t="n">
        <v>17.115</v>
      </c>
      <c r="K14" s="36" t="n">
        <v>16.967</v>
      </c>
      <c r="L14" s="36" t="n">
        <v>2.279</v>
      </c>
      <c r="M14" s="37" t="s">
        <v>36</v>
      </c>
    </row>
    <row r="15" customFormat="false" ht="18.75" hidden="false" customHeight="false" outlineLevel="0" collapsed="false">
      <c r="A15" s="33"/>
      <c r="B15" s="34" t="s">
        <v>37</v>
      </c>
      <c r="C15" s="34"/>
      <c r="D15" s="35"/>
      <c r="E15" s="36" t="n">
        <f aca="false">SUM(F15:L15)</f>
        <v>644.446</v>
      </c>
      <c r="F15" s="36" t="n">
        <f aca="false">78767000/1000000</f>
        <v>78.767</v>
      </c>
      <c r="G15" s="36" t="n">
        <f aca="false">268605000/1000000</f>
        <v>268.605</v>
      </c>
      <c r="H15" s="36" t="n">
        <v>0</v>
      </c>
      <c r="I15" s="36" t="n">
        <f aca="false">293056000/1000000</f>
        <v>293.056</v>
      </c>
      <c r="J15" s="36" t="n">
        <f aca="false">2643000/1000000</f>
        <v>2.643</v>
      </c>
      <c r="K15" s="36" t="n">
        <f aca="false">977000/1000000</f>
        <v>0.977</v>
      </c>
      <c r="L15" s="36" t="n">
        <f aca="false">398000/1000000</f>
        <v>0.398</v>
      </c>
      <c r="M15" s="37" t="s">
        <v>38</v>
      </c>
    </row>
    <row r="16" customFormat="false" ht="3" hidden="false" customHeight="true" outlineLevel="0" collapsed="false">
      <c r="A16" s="38"/>
      <c r="B16" s="38"/>
      <c r="C16" s="38"/>
      <c r="D16" s="39"/>
      <c r="E16" s="40" t="n">
        <f aca="false">SUM(F16:L16)</f>
        <v>0</v>
      </c>
      <c r="F16" s="41"/>
      <c r="G16" s="41"/>
      <c r="H16" s="41" t="n">
        <v>0</v>
      </c>
      <c r="I16" s="41"/>
      <c r="J16" s="41"/>
      <c r="K16" s="41"/>
      <c r="L16" s="41"/>
      <c r="M16" s="38"/>
    </row>
    <row r="17" customFormat="false" ht="3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8.75" hidden="false" customHeight="false" outlineLevel="0" collapsed="false">
      <c r="B18" s="42" t="s">
        <v>39</v>
      </c>
    </row>
    <row r="19" customFormat="false" ht="18.75" hidden="false" customHeight="false" outlineLevel="0" collapsed="false">
      <c r="B19" s="19" t="s">
        <v>4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1:28:38Z</dcterms:created>
  <dc:creator>Acer</dc:creator>
  <dc:description/>
  <dc:language>en-US</dc:language>
  <cp:lastModifiedBy>Acer</cp:lastModifiedBy>
  <dcterms:modified xsi:type="dcterms:W3CDTF">2015-09-01T21:29:16Z</dcterms:modified>
  <cp:revision>0</cp:revision>
  <dc:subject/>
  <dc:title/>
</cp:coreProperties>
</file>