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ไตรมาสที่ </t>
    </r>
    <r>
      <rPr>
        <b val="true"/>
        <sz val="16"/>
        <rFont val="TH Sarabun New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 New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 New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 New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 New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 New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 New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 New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 New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 New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 New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 New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 New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 New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 New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 New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 New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 New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.0"/>
    <numFmt numFmtId="170" formatCode="_-* #,##0.0_-;\-* #,##0.0_-;_-* \-??_-;_-@_-"/>
    <numFmt numFmtId="171" formatCode="0.0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b val="true"/>
      <sz val="14"/>
      <color rgb="FFFF0000"/>
      <name val="TH Sarabun New"/>
      <family val="2"/>
    </font>
    <font>
      <sz val="14"/>
      <color rgb="FFFF0000"/>
      <name val="TH Sarabun New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ปกติ 2 2" xfId="22"/>
    <cellStyle name="ปกติ 2 3" xfId="23"/>
    <cellStyle name="ปกติ 3" xfId="24"/>
    <cellStyle name="ปกติ 3 2" xfId="25"/>
    <cellStyle name="ปกติ 4" xfId="26"/>
    <cellStyle name="เครื่องหมายจุลภาค 2" xfId="27"/>
    <cellStyle name="เครื่องหมายจุลภาค 2 2" xfId="28"/>
    <cellStyle name="เครื่องหมายจุลภา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99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9.28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3" customFormat="true" ht="8.1" hidden="false" customHeight="true" outlineLevel="0" collapsed="false">
      <c r="B3" s="1"/>
      <c r="C3" s="1"/>
      <c r="D3" s="1"/>
      <c r="E3" s="1"/>
      <c r="F3" s="1"/>
      <c r="G3" s="1"/>
    </row>
    <row r="4" s="3" customFormat="true" ht="24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3" customFormat="true" ht="15" hidden="false" customHeight="true" outlineLevel="0" collapsed="false">
      <c r="A5" s="5"/>
      <c r="B5" s="6" t="s">
        <v>6</v>
      </c>
      <c r="C5" s="6"/>
      <c r="D5" s="6"/>
      <c r="E5" s="6"/>
      <c r="F5" s="6"/>
      <c r="G5" s="6"/>
    </row>
    <row r="6" s="3" customFormat="true" ht="15" hidden="false" customHeight="true" outlineLevel="0" collapsed="false">
      <c r="A6" s="6" t="s">
        <v>7</v>
      </c>
      <c r="B6" s="7" t="n">
        <v>983071.35</v>
      </c>
      <c r="D6" s="8" t="n">
        <v>521563.84</v>
      </c>
      <c r="F6" s="7" t="n">
        <v>461507.52</v>
      </c>
      <c r="G6" s="7"/>
      <c r="H6" s="9"/>
      <c r="I6" s="9"/>
      <c r="J6" s="9"/>
      <c r="K6" s="9"/>
      <c r="L6" s="9"/>
      <c r="M6" s="9"/>
    </row>
    <row r="7" s="3" customFormat="true" ht="6" hidden="false" customHeight="true" outlineLevel="0" collapsed="false">
      <c r="A7" s="6"/>
      <c r="B7" s="8"/>
      <c r="C7" s="7"/>
      <c r="D7" s="8"/>
      <c r="E7" s="7"/>
      <c r="F7" s="8"/>
      <c r="G7" s="10"/>
      <c r="H7" s="9"/>
      <c r="I7" s="9"/>
      <c r="J7" s="9"/>
      <c r="K7" s="11"/>
      <c r="L7" s="11"/>
      <c r="M7" s="11"/>
    </row>
    <row r="8" customFormat="false" ht="15" hidden="false" customHeight="true" outlineLevel="0" collapsed="false">
      <c r="A8" s="12" t="s">
        <v>8</v>
      </c>
      <c r="B8" s="13" t="n">
        <v>312364.93</v>
      </c>
      <c r="D8" s="14" t="n">
        <v>183824.22</v>
      </c>
      <c r="F8" s="13" t="n">
        <v>128540.71</v>
      </c>
      <c r="G8" s="15"/>
      <c r="H8" s="11"/>
      <c r="J8" s="9"/>
      <c r="K8" s="11"/>
      <c r="L8" s="11"/>
      <c r="M8" s="11"/>
    </row>
    <row r="9" customFormat="false" ht="15" hidden="false" customHeight="true" outlineLevel="0" collapsed="false">
      <c r="A9" s="16" t="s">
        <v>9</v>
      </c>
      <c r="B9" s="13" t="n">
        <v>1541.4</v>
      </c>
      <c r="D9" s="14" t="n">
        <v>931.9</v>
      </c>
      <c r="F9" s="13" t="n">
        <v>609.5</v>
      </c>
      <c r="G9" s="14"/>
      <c r="H9" s="11"/>
      <c r="J9" s="11"/>
      <c r="K9" s="11"/>
      <c r="L9" s="11"/>
      <c r="M9" s="11"/>
    </row>
    <row r="10" customFormat="false" ht="15" hidden="false" customHeight="true" outlineLevel="0" collapsed="false">
      <c r="A10" s="16" t="s">
        <v>10</v>
      </c>
      <c r="B10" s="13" t="n">
        <v>130985.64</v>
      </c>
      <c r="D10" s="14" t="n">
        <v>51791.37</v>
      </c>
      <c r="F10" s="13" t="n">
        <v>79194.27</v>
      </c>
      <c r="G10" s="17"/>
      <c r="H10" s="11"/>
      <c r="J10" s="11"/>
      <c r="K10" s="11"/>
      <c r="L10" s="11"/>
      <c r="M10" s="11"/>
    </row>
    <row r="11" customFormat="false" ht="15" hidden="false" customHeight="true" outlineLevel="0" collapsed="false">
      <c r="A11" s="16" t="s">
        <v>11</v>
      </c>
      <c r="B11" s="13" t="n">
        <v>1006.12</v>
      </c>
      <c r="D11" s="14" t="n">
        <v>1006.12</v>
      </c>
      <c r="F11" s="13" t="s">
        <v>12</v>
      </c>
      <c r="G11" s="17"/>
      <c r="H11" s="11"/>
      <c r="J11" s="11"/>
      <c r="K11" s="11"/>
      <c r="L11" s="11"/>
      <c r="M11" s="11"/>
    </row>
    <row r="12" customFormat="false" ht="15" hidden="false" customHeight="true" outlineLevel="0" collapsed="false">
      <c r="A12" s="16" t="s">
        <v>13</v>
      </c>
      <c r="B12" s="13" t="n">
        <v>2427.86</v>
      </c>
      <c r="D12" s="14" t="n">
        <v>2427.86</v>
      </c>
      <c r="F12" s="13" t="s">
        <v>12</v>
      </c>
      <c r="G12" s="14"/>
      <c r="H12" s="11"/>
      <c r="J12" s="11"/>
      <c r="K12" s="11"/>
      <c r="L12" s="11"/>
      <c r="M12" s="11"/>
    </row>
    <row r="13" customFormat="false" ht="15" hidden="false" customHeight="true" outlineLevel="0" collapsed="false">
      <c r="A13" s="16" t="s">
        <v>14</v>
      </c>
      <c r="B13" s="13" t="n">
        <v>65174.31</v>
      </c>
      <c r="D13" s="14" t="n">
        <v>53755.41</v>
      </c>
      <c r="F13" s="13" t="n">
        <v>11418.9</v>
      </c>
      <c r="G13" s="17"/>
      <c r="H13" s="11"/>
      <c r="J13" s="11"/>
      <c r="K13" s="11"/>
      <c r="L13" s="11"/>
      <c r="M13" s="11"/>
    </row>
    <row r="14" customFormat="false" ht="15" hidden="false" customHeight="true" outlineLevel="0" collapsed="false">
      <c r="A14" s="16" t="s">
        <v>15</v>
      </c>
      <c r="B14" s="13" t="n">
        <v>143029.34</v>
      </c>
      <c r="D14" s="14" t="n">
        <v>76152.48</v>
      </c>
      <c r="F14" s="13" t="n">
        <v>66876.86</v>
      </c>
      <c r="G14" s="14"/>
      <c r="H14" s="11"/>
      <c r="J14" s="11"/>
      <c r="K14" s="11"/>
      <c r="L14" s="11"/>
      <c r="M14" s="11"/>
    </row>
    <row r="15" customFormat="false" ht="15" hidden="false" customHeight="true" outlineLevel="0" collapsed="false">
      <c r="A15" s="16" t="s">
        <v>16</v>
      </c>
      <c r="B15" s="13" t="n">
        <v>18638.62</v>
      </c>
      <c r="D15" s="14" t="n">
        <v>15868.58</v>
      </c>
      <c r="F15" s="13" t="n">
        <v>2770.04</v>
      </c>
      <c r="G15" s="18"/>
      <c r="H15" s="11"/>
      <c r="J15" s="11"/>
      <c r="K15" s="11"/>
      <c r="L15" s="11"/>
      <c r="M15" s="11"/>
    </row>
    <row r="16" customFormat="false" ht="15" hidden="false" customHeight="true" outlineLevel="0" collapsed="false">
      <c r="A16" s="16" t="s">
        <v>17</v>
      </c>
      <c r="B16" s="13" t="n">
        <v>83052.5</v>
      </c>
      <c r="D16" s="14" t="n">
        <v>30320.42</v>
      </c>
      <c r="F16" s="13" t="n">
        <v>52732.08</v>
      </c>
      <c r="G16" s="15"/>
      <c r="H16" s="11"/>
      <c r="J16" s="11"/>
      <c r="K16" s="11"/>
      <c r="L16" s="11"/>
      <c r="M16" s="11"/>
    </row>
    <row r="17" customFormat="false" ht="15" hidden="false" customHeight="true" outlineLevel="0" collapsed="false">
      <c r="A17" s="19" t="s">
        <v>18</v>
      </c>
      <c r="B17" s="13" t="n">
        <v>3369.32</v>
      </c>
      <c r="D17" s="14" t="n">
        <v>2760.97</v>
      </c>
      <c r="F17" s="13" t="n">
        <v>608.35</v>
      </c>
      <c r="G17" s="20"/>
      <c r="H17" s="11"/>
      <c r="J17" s="11"/>
      <c r="K17" s="11"/>
      <c r="L17" s="11"/>
      <c r="M17" s="11"/>
    </row>
    <row r="18" customFormat="false" ht="15" hidden="false" customHeight="true" outlineLevel="0" collapsed="false">
      <c r="A18" s="19" t="s">
        <v>19</v>
      </c>
      <c r="B18" s="13" t="n">
        <v>21247.33</v>
      </c>
      <c r="D18" s="14" t="n">
        <v>9279.43</v>
      </c>
      <c r="F18" s="13" t="n">
        <v>11967.9</v>
      </c>
      <c r="G18" s="15"/>
      <c r="H18" s="21"/>
      <c r="J18" s="11"/>
      <c r="K18" s="11"/>
      <c r="L18" s="11"/>
      <c r="M18" s="11"/>
    </row>
    <row r="19" customFormat="false" ht="15" hidden="false" customHeight="true" outlineLevel="0" collapsed="false">
      <c r="A19" s="19" t="s">
        <v>20</v>
      </c>
      <c r="B19" s="13" t="n">
        <v>7297.63</v>
      </c>
      <c r="D19" s="14" t="n">
        <v>2506.29</v>
      </c>
      <c r="F19" s="13" t="n">
        <v>4791.34</v>
      </c>
      <c r="G19" s="15"/>
      <c r="H19" s="21"/>
      <c r="J19" s="11"/>
      <c r="K19" s="11"/>
      <c r="L19" s="11"/>
      <c r="M19" s="11"/>
    </row>
    <row r="20" customFormat="false" ht="15" hidden="false" customHeight="true" outlineLevel="0" collapsed="false">
      <c r="A20" s="19" t="s">
        <v>21</v>
      </c>
      <c r="B20" s="13" t="n">
        <v>14896.25</v>
      </c>
      <c r="D20" s="14" t="n">
        <v>5685.48</v>
      </c>
      <c r="F20" s="13" t="n">
        <v>9210.77</v>
      </c>
      <c r="G20" s="15"/>
      <c r="H20" s="22"/>
      <c r="J20" s="11"/>
      <c r="K20" s="11"/>
      <c r="L20" s="11"/>
      <c r="M20" s="11"/>
    </row>
    <row r="21" customFormat="false" ht="15" hidden="false" customHeight="true" outlineLevel="0" collapsed="false">
      <c r="A21" s="19" t="s">
        <v>22</v>
      </c>
      <c r="B21" s="13" t="n">
        <v>18125.65</v>
      </c>
      <c r="D21" s="14" t="n">
        <v>14131.93</v>
      </c>
      <c r="F21" s="13" t="n">
        <v>3993.72</v>
      </c>
      <c r="G21" s="15"/>
      <c r="H21" s="22"/>
      <c r="J21" s="11"/>
      <c r="K21" s="11"/>
      <c r="L21" s="11"/>
      <c r="M21" s="11"/>
    </row>
    <row r="22" customFormat="false" ht="18" hidden="false" customHeight="true" outlineLevel="0" collapsed="false">
      <c r="A22" s="19" t="s">
        <v>23</v>
      </c>
      <c r="B22" s="13" t="n">
        <v>45313.64</v>
      </c>
      <c r="D22" s="14" t="n">
        <v>32585.27</v>
      </c>
      <c r="F22" s="13" t="n">
        <v>12728.37</v>
      </c>
      <c r="G22" s="18"/>
      <c r="H22" s="22"/>
      <c r="J22" s="11"/>
      <c r="K22" s="11"/>
      <c r="L22" s="11"/>
      <c r="M22" s="11"/>
    </row>
    <row r="23" customFormat="false" ht="15" hidden="false" customHeight="true" outlineLevel="0" collapsed="false">
      <c r="A23" s="19" t="s">
        <v>24</v>
      </c>
      <c r="B23" s="13" t="n">
        <v>40241.12</v>
      </c>
      <c r="D23" s="14" t="n">
        <v>14269.49</v>
      </c>
      <c r="F23" s="13" t="n">
        <v>25971.63</v>
      </c>
      <c r="G23" s="15"/>
      <c r="H23" s="22"/>
      <c r="J23" s="11"/>
      <c r="K23" s="11"/>
      <c r="L23" s="11"/>
      <c r="M23" s="11"/>
    </row>
    <row r="24" customFormat="false" ht="15" hidden="false" customHeight="true" outlineLevel="0" collapsed="false">
      <c r="A24" s="19" t="s">
        <v>25</v>
      </c>
      <c r="B24" s="13" t="n">
        <v>27625.54</v>
      </c>
      <c r="D24" s="14" t="n">
        <v>5335.07</v>
      </c>
      <c r="F24" s="13" t="n">
        <v>22290.47</v>
      </c>
      <c r="G24" s="15"/>
      <c r="H24" s="23"/>
      <c r="J24" s="11"/>
      <c r="K24" s="11"/>
      <c r="L24" s="11"/>
      <c r="M24" s="11"/>
    </row>
    <row r="25" customFormat="false" ht="15" hidden="false" customHeight="true" outlineLevel="0" collapsed="false">
      <c r="A25" s="19" t="s">
        <v>26</v>
      </c>
      <c r="B25" s="13" t="n">
        <v>11102.31</v>
      </c>
      <c r="D25" s="14" t="n">
        <v>5621.13</v>
      </c>
      <c r="F25" s="13" t="n">
        <v>5481.18</v>
      </c>
      <c r="G25" s="15"/>
      <c r="H25" s="23"/>
      <c r="J25" s="11"/>
      <c r="K25" s="11"/>
      <c r="L25" s="11"/>
      <c r="M25" s="11"/>
    </row>
    <row r="26" customFormat="false" ht="15" hidden="false" customHeight="true" outlineLevel="0" collapsed="false">
      <c r="A26" s="19" t="s">
        <v>27</v>
      </c>
      <c r="B26" s="13" t="n">
        <v>28265.48</v>
      </c>
      <c r="D26" s="14" t="n">
        <v>11232.4</v>
      </c>
      <c r="F26" s="13" t="n">
        <v>17033.08</v>
      </c>
      <c r="G26" s="15"/>
      <c r="H26" s="23"/>
      <c r="J26" s="11"/>
      <c r="K26" s="11"/>
      <c r="L26" s="11"/>
      <c r="M26" s="11"/>
    </row>
    <row r="27" customFormat="false" ht="15" hidden="false" customHeight="true" outlineLevel="0" collapsed="false">
      <c r="A27" s="19" t="s">
        <v>28</v>
      </c>
      <c r="B27" s="13" t="n">
        <v>7106.23</v>
      </c>
      <c r="D27" s="14" t="n">
        <v>1817.88</v>
      </c>
      <c r="F27" s="13" t="n">
        <v>5288.34</v>
      </c>
      <c r="G27" s="15"/>
      <c r="H27" s="24"/>
      <c r="J27" s="11"/>
      <c r="K27" s="11"/>
      <c r="L27" s="11"/>
      <c r="M27" s="11"/>
    </row>
    <row r="28" customFormat="false" ht="15" hidden="false" customHeight="true" outlineLevel="0" collapsed="false">
      <c r="A28" s="19" t="s">
        <v>29</v>
      </c>
      <c r="B28" s="13" t="n">
        <v>260.14</v>
      </c>
      <c r="D28" s="14" t="n">
        <v>260.14</v>
      </c>
      <c r="F28" s="13" t="s">
        <v>12</v>
      </c>
      <c r="G28" s="25"/>
      <c r="H28" s="26"/>
      <c r="I28" s="11"/>
      <c r="J28" s="11"/>
      <c r="K28" s="11"/>
      <c r="L28" s="11"/>
      <c r="M28" s="11"/>
    </row>
    <row r="29" customFormat="false" ht="15" hidden="false" customHeight="true" outlineLevel="0" collapsed="false">
      <c r="A29" s="19" t="s">
        <v>30</v>
      </c>
      <c r="B29" s="13" t="s">
        <v>12</v>
      </c>
      <c r="D29" s="17" t="s">
        <v>12</v>
      </c>
      <c r="F29" s="13" t="s">
        <v>12</v>
      </c>
      <c r="G29" s="25"/>
      <c r="H29" s="27"/>
      <c r="I29" s="11"/>
      <c r="J29" s="11"/>
    </row>
    <row r="30" customFormat="false" ht="12" hidden="false" customHeight="true" outlineLevel="0" collapsed="false">
      <c r="A30" s="6"/>
      <c r="B30" s="6" t="s">
        <v>31</v>
      </c>
      <c r="C30" s="6"/>
      <c r="D30" s="6"/>
      <c r="E30" s="6"/>
      <c r="F30" s="6"/>
      <c r="G30" s="6"/>
      <c r="H30" s="28"/>
      <c r="I30" s="11"/>
      <c r="J30" s="11"/>
      <c r="K30" s="3"/>
      <c r="L30" s="3"/>
      <c r="M30" s="3"/>
    </row>
    <row r="31" s="3" customFormat="true" ht="15" hidden="false" customHeight="true" outlineLevel="0" collapsed="false">
      <c r="A31" s="6" t="s">
        <v>7</v>
      </c>
      <c r="B31" s="29" t="n">
        <f aca="false">SUM(B33:B54)</f>
        <v>99.9735390518705</v>
      </c>
      <c r="C31" s="29"/>
      <c r="D31" s="29" t="n">
        <f aca="false">SUM(D33:D54)</f>
        <v>99.9501230760169</v>
      </c>
      <c r="E31" s="29"/>
      <c r="F31" s="29" t="n">
        <f aca="false">SUM(F33:F54)</f>
        <v>99.9999978331881</v>
      </c>
      <c r="G31" s="30" t="e">
        <f aca="false">SUM(G33:G50)</f>
        <v>#DIV/0!</v>
      </c>
      <c r="H31" s="28"/>
      <c r="I31" s="31"/>
      <c r="J31" s="32"/>
      <c r="K31" s="33"/>
    </row>
    <row r="32" s="3" customFormat="true" ht="6" hidden="false" customHeight="true" outlineLevel="0" collapsed="false">
      <c r="A32" s="6"/>
      <c r="B32" s="29"/>
      <c r="C32" s="34"/>
      <c r="D32" s="35"/>
      <c r="E32" s="34"/>
      <c r="F32" s="34"/>
      <c r="G32" s="30"/>
      <c r="H32" s="28"/>
      <c r="J32" s="32"/>
      <c r="K32" s="36"/>
      <c r="L32" s="1"/>
      <c r="M32" s="1"/>
    </row>
    <row r="33" customFormat="false" ht="15" hidden="false" customHeight="true" outlineLevel="0" collapsed="false">
      <c r="A33" s="37" t="s">
        <v>8</v>
      </c>
      <c r="B33" s="38" t="n">
        <f aca="false">B8*100/$B$6</f>
        <v>31.7743905363532</v>
      </c>
      <c r="C33" s="38"/>
      <c r="D33" s="38" t="n">
        <f aca="false">D8*100/$D$6</f>
        <v>35.2448168185893</v>
      </c>
      <c r="E33" s="38"/>
      <c r="F33" s="38" t="n">
        <f aca="false">F8*100/$F$6</f>
        <v>27.8523543885049</v>
      </c>
      <c r="G33" s="38" t="e">
        <f aca="false">SUM((G8*100)/G$6)</f>
        <v>#DIV/0!</v>
      </c>
      <c r="H33" s="28"/>
      <c r="I33" s="32"/>
      <c r="J33" s="32"/>
      <c r="K33" s="36"/>
    </row>
    <row r="34" customFormat="false" ht="15" hidden="false" customHeight="true" outlineLevel="0" collapsed="false">
      <c r="A34" s="16" t="s">
        <v>32</v>
      </c>
      <c r="B34" s="38" t="n">
        <f aca="false">B9*100/$B$6</f>
        <v>0.156794316099233</v>
      </c>
      <c r="C34" s="39"/>
      <c r="D34" s="38" t="n">
        <f aca="false">D9*100/$D$6</f>
        <v>0.178674196432023</v>
      </c>
      <c r="E34" s="39"/>
      <c r="F34" s="38" t="n">
        <f aca="false">F9*100/$F$6</f>
        <v>0.132067187117558</v>
      </c>
      <c r="G34" s="40"/>
      <c r="H34" s="28"/>
      <c r="I34" s="36"/>
      <c r="J34" s="32"/>
      <c r="K34" s="36"/>
    </row>
    <row r="35" customFormat="false" ht="15" hidden="false" customHeight="true" outlineLevel="0" collapsed="false">
      <c r="A35" s="16" t="s">
        <v>10</v>
      </c>
      <c r="B35" s="38" t="n">
        <f aca="false">B10*100/$B$6</f>
        <v>13.3241234219673</v>
      </c>
      <c r="C35" s="39"/>
      <c r="D35" s="38" t="n">
        <f aca="false">D10*100/$D$6</f>
        <v>9.93001547039764</v>
      </c>
      <c r="E35" s="39"/>
      <c r="F35" s="38" t="n">
        <f aca="false">F10*100/$F$6</f>
        <v>17.1599089002927</v>
      </c>
      <c r="G35" s="40"/>
      <c r="H35" s="28"/>
      <c r="I35" s="36"/>
      <c r="J35" s="32"/>
      <c r="K35" s="36"/>
    </row>
    <row r="36" customFormat="false" ht="15" hidden="false" customHeight="true" outlineLevel="0" collapsed="false">
      <c r="A36" s="16" t="s">
        <v>11</v>
      </c>
      <c r="B36" s="38" t="n">
        <f aca="false">B11*100/$B$6</f>
        <v>0.102344555153601</v>
      </c>
      <c r="C36" s="39"/>
      <c r="D36" s="38" t="n">
        <f aca="false">D11*100/$D$6</f>
        <v>0.192904477426963</v>
      </c>
      <c r="E36" s="39"/>
      <c r="F36" s="13" t="s">
        <v>12</v>
      </c>
      <c r="G36" s="40"/>
      <c r="H36" s="28"/>
      <c r="I36" s="36"/>
      <c r="J36" s="36"/>
      <c r="K36" s="36"/>
      <c r="L36" s="26"/>
      <c r="M36" s="26"/>
    </row>
    <row r="37" customFormat="false" ht="15" hidden="false" customHeight="true" outlineLevel="0" collapsed="false">
      <c r="A37" s="16" t="s">
        <v>33</v>
      </c>
      <c r="B37" s="38" t="n">
        <f aca="false">B12*100/$B$6</f>
        <v>0.246966814768836</v>
      </c>
      <c r="C37" s="39"/>
      <c r="D37" s="38" t="n">
        <f aca="false">D12*100/$D$6</f>
        <v>0.465496227652592</v>
      </c>
      <c r="E37" s="39"/>
      <c r="F37" s="13" t="s">
        <v>12</v>
      </c>
      <c r="G37" s="40"/>
      <c r="H37" s="28"/>
      <c r="I37" s="36"/>
      <c r="J37" s="36"/>
      <c r="K37" s="36"/>
      <c r="L37" s="26"/>
      <c r="M37" s="26"/>
    </row>
    <row r="38" customFormat="false" ht="15" hidden="false" customHeight="true" outlineLevel="0" collapsed="false">
      <c r="A38" s="16" t="s">
        <v>14</v>
      </c>
      <c r="B38" s="38" t="n">
        <f aca="false">B13*100/$B$6</f>
        <v>6.62966223153589</v>
      </c>
      <c r="C38" s="39"/>
      <c r="D38" s="38" t="n">
        <f aca="false">D13*100/$D$6</f>
        <v>10.3065829870414</v>
      </c>
      <c r="E38" s="39"/>
      <c r="F38" s="38" t="n">
        <f aca="false">F13*100/$F$6</f>
        <v>2.47426087444902</v>
      </c>
      <c r="G38" s="40"/>
      <c r="H38" s="28"/>
      <c r="I38" s="36"/>
      <c r="J38" s="36"/>
      <c r="K38" s="36"/>
      <c r="L38" s="26"/>
      <c r="M38" s="26"/>
    </row>
    <row r="39" customFormat="false" ht="15" hidden="false" customHeight="true" outlineLevel="0" collapsed="false">
      <c r="A39" s="16" t="s">
        <v>15</v>
      </c>
      <c r="B39" s="38" t="n">
        <f aca="false">B14*100/$B$6</f>
        <v>14.5492328710424</v>
      </c>
      <c r="C39" s="39"/>
      <c r="D39" s="38" t="n">
        <f aca="false">D14*100/$D$6</f>
        <v>14.6007974785982</v>
      </c>
      <c r="E39" s="39"/>
      <c r="F39" s="38" t="n">
        <f aca="false">F14*100/$F$6</f>
        <v>14.4909578071447</v>
      </c>
      <c r="G39" s="40"/>
      <c r="H39" s="28"/>
      <c r="I39" s="36"/>
      <c r="J39" s="36"/>
      <c r="K39" s="36"/>
      <c r="L39" s="26"/>
      <c r="M39" s="26"/>
    </row>
    <row r="40" customFormat="false" ht="15" hidden="false" customHeight="true" outlineLevel="0" collapsed="false">
      <c r="A40" s="16" t="s">
        <v>16</v>
      </c>
      <c r="B40" s="38" t="n">
        <f aca="false">B15*100/$B$6</f>
        <v>1.89595800955851</v>
      </c>
      <c r="C40" s="39"/>
      <c r="D40" s="38" t="n">
        <f aca="false">D15*100/$D$6</f>
        <v>3.04250003221082</v>
      </c>
      <c r="E40" s="39"/>
      <c r="F40" s="38" t="n">
        <f aca="false">F15*100/$F$6</f>
        <v>0.600215571785266</v>
      </c>
      <c r="G40" s="41"/>
      <c r="H40" s="28"/>
      <c r="I40" s="36"/>
      <c r="J40" s="36"/>
      <c r="K40" s="36"/>
      <c r="L40" s="26"/>
      <c r="M40" s="26"/>
    </row>
    <row r="41" customFormat="false" ht="15" hidden="false" customHeight="true" outlineLevel="0" collapsed="false">
      <c r="A41" s="16" t="s">
        <v>17</v>
      </c>
      <c r="B41" s="38" t="n">
        <f aca="false">B16*100/$B$6</f>
        <v>8.44826776815335</v>
      </c>
      <c r="C41" s="39"/>
      <c r="D41" s="38" t="n">
        <f aca="false">D16*100/$D$6</f>
        <v>5.813366969612</v>
      </c>
      <c r="E41" s="39"/>
      <c r="F41" s="38" t="n">
        <f aca="false">F16*100/$F$6</f>
        <v>11.4260500023922</v>
      </c>
      <c r="G41" s="40"/>
      <c r="H41" s="28"/>
      <c r="I41" s="26"/>
      <c r="J41" s="36"/>
      <c r="K41" s="36"/>
      <c r="L41" s="26"/>
      <c r="M41" s="26"/>
    </row>
    <row r="42" customFormat="false" ht="15" hidden="false" customHeight="true" outlineLevel="0" collapsed="false">
      <c r="A42" s="19" t="s">
        <v>34</v>
      </c>
      <c r="B42" s="38" t="n">
        <f aca="false">B17*100/$B$6</f>
        <v>0.342734024341163</v>
      </c>
      <c r="C42" s="39"/>
      <c r="D42" s="38" t="n">
        <f aca="false">D17*100/$D$6</f>
        <v>0.529363768776608</v>
      </c>
      <c r="E42" s="39"/>
      <c r="F42" s="38" t="n">
        <f aca="false">F17*100/$F$6</f>
        <v>0.131818003745638</v>
      </c>
      <c r="G42" s="40"/>
      <c r="H42" s="28"/>
      <c r="I42" s="26"/>
      <c r="J42" s="36"/>
      <c r="K42" s="36"/>
      <c r="L42" s="26"/>
      <c r="M42" s="26"/>
    </row>
    <row r="43" customFormat="false" ht="15" hidden="false" customHeight="true" outlineLevel="0" collapsed="false">
      <c r="A43" s="19" t="s">
        <v>19</v>
      </c>
      <c r="B43" s="38" t="n">
        <f aca="false">B18*100/$B$6</f>
        <v>2.16132125099567</v>
      </c>
      <c r="C43" s="39"/>
      <c r="D43" s="38" t="n">
        <f aca="false">D18*100/$D$6</f>
        <v>1.77915516535809</v>
      </c>
      <c r="E43" s="39"/>
      <c r="F43" s="38" t="n">
        <f aca="false">F18*100/$F$6</f>
        <v>2.59321884939166</v>
      </c>
      <c r="G43" s="40"/>
      <c r="H43" s="28"/>
      <c r="I43" s="26"/>
      <c r="J43" s="36"/>
      <c r="K43" s="36"/>
      <c r="L43" s="26"/>
      <c r="M43" s="26"/>
    </row>
    <row r="44" customFormat="false" ht="15" hidden="false" customHeight="true" outlineLevel="0" collapsed="false">
      <c r="A44" s="19" t="s">
        <v>20</v>
      </c>
      <c r="B44" s="38" t="n">
        <f aca="false">B19*100/$B$6</f>
        <v>0.742329638637114</v>
      </c>
      <c r="C44" s="39"/>
      <c r="D44" s="38" t="n">
        <f aca="false">D19*100/$D$6</f>
        <v>0.480533696507795</v>
      </c>
      <c r="E44" s="39"/>
      <c r="F44" s="38" t="n">
        <f aca="false">F19*100/$F$6</f>
        <v>1.0381932671433</v>
      </c>
      <c r="G44" s="40"/>
      <c r="H44" s="28"/>
      <c r="I44" s="26"/>
      <c r="J44" s="36"/>
      <c r="K44" s="36"/>
      <c r="L44" s="26"/>
      <c r="M44" s="26"/>
    </row>
    <row r="45" customFormat="false" ht="15" hidden="false" customHeight="true" outlineLevel="0" collapsed="false">
      <c r="A45" s="19" t="s">
        <v>21</v>
      </c>
      <c r="B45" s="38" t="n">
        <f aca="false">B20*100/$B$6</f>
        <v>1.51527658699442</v>
      </c>
      <c r="C45" s="39"/>
      <c r="D45" s="38" t="n">
        <f aca="false">D20*100/$D$6</f>
        <v>1.09008323889938</v>
      </c>
      <c r="E45" s="39"/>
      <c r="F45" s="38" t="n">
        <f aca="false">F20*100/$F$6</f>
        <v>1.99580063180769</v>
      </c>
      <c r="G45" s="40"/>
      <c r="I45" s="42"/>
      <c r="J45" s="36"/>
      <c r="K45" s="36"/>
      <c r="L45" s="26"/>
      <c r="M45" s="26"/>
    </row>
    <row r="46" customFormat="false" ht="18" hidden="false" customHeight="true" outlineLevel="0" collapsed="false">
      <c r="A46" s="19" t="s">
        <v>22</v>
      </c>
      <c r="B46" s="38" t="n">
        <f aca="false">B21*100/$B$6</f>
        <v>1.84377766679906</v>
      </c>
      <c r="C46" s="39"/>
      <c r="D46" s="38" t="n">
        <f aca="false">D21*100/$D$6</f>
        <v>2.70953024657538</v>
      </c>
      <c r="E46" s="39"/>
      <c r="F46" s="38" t="n">
        <f aca="false">F21*100/$F$6</f>
        <v>0.865364014003499</v>
      </c>
      <c r="G46" s="41"/>
      <c r="I46" s="42"/>
      <c r="J46" s="36"/>
      <c r="K46" s="36"/>
      <c r="L46" s="26"/>
      <c r="M46" s="26"/>
    </row>
    <row r="47" customFormat="false" ht="15" hidden="false" customHeight="true" outlineLevel="0" collapsed="false">
      <c r="A47" s="19" t="s">
        <v>23</v>
      </c>
      <c r="B47" s="38" t="n">
        <f aca="false">B22*100/$B$6</f>
        <v>4.60939483181968</v>
      </c>
      <c r="C47" s="39"/>
      <c r="D47" s="38" t="n">
        <f aca="false">D22*100/$D$6</f>
        <v>6.24760911339252</v>
      </c>
      <c r="E47" s="39"/>
      <c r="F47" s="38" t="n">
        <f aca="false">F22*100/$F$6</f>
        <v>2.75799839621248</v>
      </c>
      <c r="G47" s="40"/>
      <c r="I47" s="42"/>
      <c r="J47" s="26"/>
      <c r="K47" s="26"/>
      <c r="L47" s="26"/>
      <c r="M47" s="26"/>
    </row>
    <row r="48" customFormat="false" ht="15" hidden="false" customHeight="true" outlineLevel="0" collapsed="false">
      <c r="A48" s="19" t="s">
        <v>24</v>
      </c>
      <c r="B48" s="38" t="n">
        <f aca="false">B23*100/$B$6</f>
        <v>4.09340786912364</v>
      </c>
      <c r="C48" s="39"/>
      <c r="D48" s="38" t="n">
        <f aca="false">D23*100/$D$6</f>
        <v>2.73590477438006</v>
      </c>
      <c r="E48" s="39"/>
      <c r="F48" s="38" t="n">
        <f aca="false">F23*100/$F$6</f>
        <v>5.62756377187527</v>
      </c>
      <c r="G48" s="40"/>
      <c r="I48" s="43"/>
      <c r="J48" s="44"/>
      <c r="K48" s="26"/>
      <c r="L48" s="26"/>
      <c r="M48" s="26"/>
    </row>
    <row r="49" customFormat="false" ht="15" hidden="false" customHeight="true" outlineLevel="0" collapsed="false">
      <c r="A49" s="19" t="s">
        <v>25</v>
      </c>
      <c r="B49" s="38" t="n">
        <f aca="false">B24*100/$B$6</f>
        <v>2.8101256333022</v>
      </c>
      <c r="C49" s="39"/>
      <c r="D49" s="38" t="n">
        <f aca="false">D24*100/$D$6</f>
        <v>1.02289875003605</v>
      </c>
      <c r="E49" s="39"/>
      <c r="F49" s="38" t="n">
        <f aca="false">F24*100/$F$6</f>
        <v>4.82992563154767</v>
      </c>
      <c r="G49" s="40"/>
      <c r="I49" s="43"/>
      <c r="J49" s="44"/>
      <c r="K49" s="45"/>
      <c r="L49" s="26"/>
      <c r="M49" s="26"/>
    </row>
    <row r="50" customFormat="false" ht="15" hidden="false" customHeight="true" outlineLevel="0" collapsed="false">
      <c r="A50" s="19" t="s">
        <v>26</v>
      </c>
      <c r="B50" s="38" t="n">
        <f aca="false">B25*100/$B$6</f>
        <v>1.12934936004391</v>
      </c>
      <c r="C50" s="39"/>
      <c r="D50" s="38" t="n">
        <f aca="false">D25*100/$D$6</f>
        <v>1.07774534369561</v>
      </c>
      <c r="E50" s="39"/>
      <c r="F50" s="38" t="n">
        <f aca="false">F25*100/$F$6</f>
        <v>1.18766862130437</v>
      </c>
      <c r="G50" s="40"/>
      <c r="I50" s="26"/>
      <c r="J50" s="45"/>
      <c r="K50" s="45"/>
      <c r="L50" s="26"/>
      <c r="M50" s="26"/>
    </row>
    <row r="51" customFormat="false" ht="15" hidden="false" customHeight="true" outlineLevel="0" collapsed="false">
      <c r="A51" s="19" t="s">
        <v>27</v>
      </c>
      <c r="B51" s="38" t="n">
        <f aca="false">B26*100/$B$6</f>
        <v>2.87522162048563</v>
      </c>
      <c r="C51" s="40"/>
      <c r="D51" s="38" t="n">
        <f aca="false">D26*100/$D$6</f>
        <v>2.15360021891088</v>
      </c>
      <c r="E51" s="46"/>
      <c r="F51" s="38" t="n">
        <f aca="false">F26*100/$F$6</f>
        <v>3.69074809441892</v>
      </c>
      <c r="G51" s="46"/>
      <c r="J51" s="45"/>
      <c r="K51" s="44"/>
      <c r="L51" s="26"/>
      <c r="M51" s="26"/>
    </row>
    <row r="52" customFormat="false" ht="15" hidden="false" customHeight="true" outlineLevel="0" collapsed="false">
      <c r="A52" s="19" t="s">
        <v>28</v>
      </c>
      <c r="B52" s="38" t="n">
        <f aca="false">(B27*100)/B$6</f>
        <v>0.722860044695637</v>
      </c>
      <c r="C52" s="47"/>
      <c r="D52" s="38" t="n">
        <f aca="false">D27*100/$D$6</f>
        <v>0.348544101523603</v>
      </c>
      <c r="E52" s="38"/>
      <c r="F52" s="38" t="n">
        <f aca="false">F27*100/$F$6</f>
        <v>1.1458838200513</v>
      </c>
      <c r="G52" s="48"/>
      <c r="J52" s="26"/>
      <c r="K52" s="44"/>
      <c r="L52" s="26"/>
      <c r="M52" s="26"/>
    </row>
    <row r="53" customFormat="false" ht="18" hidden="false" customHeight="true" outlineLevel="0" collapsed="false">
      <c r="A53" s="19" t="s">
        <v>29</v>
      </c>
      <c r="B53" s="38" t="s">
        <v>12</v>
      </c>
      <c r="D53" s="38" t="s">
        <v>12</v>
      </c>
      <c r="E53" s="38"/>
      <c r="F53" s="38" t="s">
        <v>12</v>
      </c>
      <c r="G53" s="38"/>
      <c r="J53" s="26"/>
      <c r="K53" s="44"/>
      <c r="L53" s="26"/>
      <c r="M53" s="26"/>
    </row>
    <row r="54" customFormat="false" ht="16.5" hidden="false" customHeight="true" outlineLevel="0" collapsed="false">
      <c r="A54" s="19" t="s">
        <v>30</v>
      </c>
      <c r="B54" s="38" t="s">
        <v>12</v>
      </c>
      <c r="C54" s="47"/>
      <c r="D54" s="38" t="s">
        <v>12</v>
      </c>
      <c r="E54" s="47"/>
      <c r="F54" s="38" t="s">
        <v>12</v>
      </c>
      <c r="G54" s="37"/>
    </row>
    <row r="55" customFormat="false" ht="7.5" hidden="false" customHeight="true" outlineLevel="0" collapsed="false">
      <c r="A55" s="49"/>
      <c r="B55" s="49"/>
      <c r="C55" s="49"/>
      <c r="D55" s="49"/>
      <c r="E55" s="49"/>
      <c r="F55" s="50"/>
      <c r="G55" s="51"/>
    </row>
    <row r="56" customFormat="false" ht="7.5" hidden="false" customHeight="true" outlineLevel="0" collapsed="false">
      <c r="F56" s="52"/>
    </row>
    <row r="57" customFormat="false" ht="17.1" hidden="false" customHeight="true" outlineLevel="0" collapsed="false">
      <c r="A57" s="53" t="s">
        <v>35</v>
      </c>
    </row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30:G30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14:2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