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จังหวัดเชียงใหม่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 New"/>
        <family val="2"/>
      </rPr>
      <t xml:space="preserve">1.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 New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 New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 New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</t>
    </r>
  </si>
  <si>
    <r>
      <rPr>
        <sz val="14"/>
        <rFont val="TH Sarabun New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อาหาร</t>
    </r>
  </si>
  <si>
    <r>
      <rPr>
        <sz val="14"/>
        <rFont val="TH Sarabun New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 New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 New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</t>
    </r>
  </si>
  <si>
    <r>
      <rPr>
        <sz val="14"/>
        <rFont val="TH Sarabun New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 New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 New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 New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 New"/>
        <family val="2"/>
      </rPr>
      <t xml:space="preserve">17. </t>
    </r>
    <r>
      <rPr>
        <sz val="14"/>
        <rFont val="Noto Sans Devanagari"/>
        <family val="2"/>
      </rPr>
      <t xml:space="preserve">สุขภาพ และงานสังคมสงเคราะห์</t>
    </r>
  </si>
  <si>
    <r>
      <rPr>
        <sz val="14"/>
        <rFont val="TH Sarabun New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 New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 New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 New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 -</t>
  </si>
  <si>
    <r>
      <rPr>
        <sz val="14"/>
        <rFont val="TH Sarabun New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 New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 --</t>
  </si>
  <si>
    <r>
      <rPr>
        <sz val="14"/>
        <rFont val="TH Sarabun New"/>
        <family val="2"/>
      </rPr>
      <t xml:space="preserve">5. </t>
    </r>
    <r>
      <rPr>
        <sz val="14"/>
        <rFont val="Noto Sans Devanagari"/>
        <family val="2"/>
      </rPr>
      <t xml:space="preserve">การจัดหาน้ำบำบัดน้ำเสีย</t>
    </r>
  </si>
  <si>
    <r>
      <rPr>
        <sz val="14"/>
        <rFont val="TH Sarabun New"/>
        <family val="2"/>
      </rPr>
      <t xml:space="preserve">10.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 New"/>
        <family val="2"/>
      </rPr>
      <t xml:space="preserve">: - -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 New"/>
        <family val="2"/>
      </rPr>
      <t xml:space="preserve">0.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_-* #,##0.0_-;\-* #,##0.0_-;_-* \-_-;_-@_-"/>
    <numFmt numFmtId="170" formatCode="0.0"/>
    <numFmt numFmtId="171" formatCode="_-* #,##0.0_-;\-* #,##0.0_-;_-* \-??_-;_-@_-"/>
    <numFmt numFmtId="172" formatCode="0.00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b val="true"/>
      <sz val="14"/>
      <color rgb="FFFF0000"/>
      <name val="TH Sarabun New"/>
      <family val="2"/>
    </font>
    <font>
      <sz val="14"/>
      <color rgb="FFFF0000"/>
      <name val="TH Sarabun New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name val="TH Sarabun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99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9.28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1" min="10" style="1" width="9.85"/>
    <col collapsed="false" customWidth="false" hidden="false" outlineLevel="0" max="12" min="12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3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3" customFormat="true" ht="7.5" hidden="false" customHeight="true" outlineLevel="0" collapsed="false">
      <c r="B3" s="1"/>
      <c r="C3" s="1"/>
      <c r="D3" s="1"/>
      <c r="E3" s="1"/>
      <c r="F3" s="1"/>
      <c r="G3" s="1"/>
    </row>
    <row r="4" s="3" customFormat="true" ht="24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</row>
    <row r="5" s="3" customFormat="true" ht="15" hidden="false" customHeight="true" outlineLevel="0" collapsed="false">
      <c r="A5" s="5"/>
      <c r="B5" s="6" t="s">
        <v>6</v>
      </c>
      <c r="C5" s="6"/>
      <c r="D5" s="6"/>
      <c r="E5" s="6"/>
      <c r="F5" s="6"/>
      <c r="G5" s="6"/>
    </row>
    <row r="6" s="3" customFormat="true" ht="15" hidden="false" customHeight="true" outlineLevel="0" collapsed="false">
      <c r="A6" s="6" t="s">
        <v>7</v>
      </c>
      <c r="B6" s="7" t="n">
        <v>985857.555833334</v>
      </c>
      <c r="C6" s="8"/>
      <c r="D6" s="7" t="n">
        <v>526136.163333333</v>
      </c>
      <c r="E6" s="7"/>
      <c r="F6" s="7" t="n">
        <v>459721.393333333</v>
      </c>
      <c r="G6" s="7"/>
      <c r="H6" s="9"/>
      <c r="I6" s="9"/>
      <c r="J6" s="9"/>
      <c r="K6" s="9"/>
      <c r="L6" s="9"/>
      <c r="M6" s="9"/>
    </row>
    <row r="7" s="3" customFormat="true" ht="6" hidden="false" customHeight="true" outlineLevel="0" collapsed="false">
      <c r="A7" s="6"/>
      <c r="B7" s="10"/>
      <c r="C7" s="7"/>
      <c r="D7" s="10"/>
      <c r="E7" s="7"/>
      <c r="F7" s="10"/>
      <c r="G7" s="11"/>
      <c r="H7" s="9"/>
      <c r="I7" s="9"/>
      <c r="J7" s="9"/>
      <c r="K7" s="12"/>
      <c r="L7" s="12"/>
      <c r="M7" s="12"/>
    </row>
    <row r="8" customFormat="false" ht="15" hidden="false" customHeight="true" outlineLevel="0" collapsed="false">
      <c r="A8" s="13" t="s">
        <v>8</v>
      </c>
      <c r="B8" s="14" t="n">
        <v>318535.174166667</v>
      </c>
      <c r="C8" s="15"/>
      <c r="D8" s="14" t="n">
        <v>188384.958333333</v>
      </c>
      <c r="E8" s="14"/>
      <c r="F8" s="14" t="n">
        <v>130150.216666667</v>
      </c>
      <c r="G8" s="16"/>
      <c r="H8" s="12"/>
      <c r="J8" s="9"/>
      <c r="K8" s="12"/>
      <c r="L8" s="12"/>
      <c r="M8" s="12"/>
    </row>
    <row r="9" customFormat="false" ht="15" hidden="false" customHeight="true" outlineLevel="0" collapsed="false">
      <c r="A9" s="17" t="s">
        <v>9</v>
      </c>
      <c r="B9" s="14" t="n">
        <v>1723.135</v>
      </c>
      <c r="C9" s="15"/>
      <c r="D9" s="14" t="n">
        <v>1474.38583333333</v>
      </c>
      <c r="E9" s="14"/>
      <c r="F9" s="14" t="n">
        <v>248.7475</v>
      </c>
      <c r="G9" s="18"/>
      <c r="H9" s="12"/>
      <c r="J9" s="12"/>
      <c r="K9" s="12"/>
      <c r="L9" s="12"/>
      <c r="M9" s="12"/>
    </row>
    <row r="10" customFormat="false" ht="15" hidden="false" customHeight="true" outlineLevel="0" collapsed="false">
      <c r="A10" s="17" t="s">
        <v>10</v>
      </c>
      <c r="B10" s="14" t="n">
        <v>137119.615833333</v>
      </c>
      <c r="C10" s="15"/>
      <c r="D10" s="14" t="n">
        <v>54076.72</v>
      </c>
      <c r="E10" s="14"/>
      <c r="F10" s="14" t="n">
        <v>83042.8958333333</v>
      </c>
      <c r="G10" s="19"/>
      <c r="H10" s="12"/>
      <c r="J10" s="12"/>
      <c r="K10" s="12"/>
      <c r="L10" s="12"/>
      <c r="M10" s="12"/>
    </row>
    <row r="11" customFormat="false" ht="15" hidden="false" customHeight="true" outlineLevel="0" collapsed="false">
      <c r="A11" s="17" t="s">
        <v>11</v>
      </c>
      <c r="B11" s="14" t="n">
        <v>483.469166666667</v>
      </c>
      <c r="C11" s="15"/>
      <c r="D11" s="14" t="n">
        <v>409.2725</v>
      </c>
      <c r="E11" s="14"/>
      <c r="F11" s="20" t="n">
        <v>74.1966666666667</v>
      </c>
      <c r="G11" s="19"/>
      <c r="H11" s="12"/>
      <c r="J11" s="12"/>
      <c r="K11" s="12"/>
      <c r="L11" s="12"/>
      <c r="M11" s="12"/>
    </row>
    <row r="12" customFormat="false" ht="15" hidden="false" customHeight="true" outlineLevel="0" collapsed="false">
      <c r="A12" s="17" t="s">
        <v>12</v>
      </c>
      <c r="B12" s="14" t="n">
        <v>1362.04916666667</v>
      </c>
      <c r="C12" s="15"/>
      <c r="D12" s="14" t="n">
        <v>1093.15916666667</v>
      </c>
      <c r="E12" s="14"/>
      <c r="F12" s="20" t="n">
        <v>268.89</v>
      </c>
      <c r="G12" s="18"/>
      <c r="H12" s="12"/>
      <c r="J12" s="12"/>
      <c r="K12" s="12"/>
      <c r="L12" s="12"/>
      <c r="M12" s="12"/>
    </row>
    <row r="13" customFormat="false" ht="15" hidden="false" customHeight="true" outlineLevel="0" collapsed="false">
      <c r="A13" s="17" t="s">
        <v>13</v>
      </c>
      <c r="B13" s="14" t="n">
        <v>76714.5833333333</v>
      </c>
      <c r="C13" s="15"/>
      <c r="D13" s="14" t="n">
        <v>67022.2641666667</v>
      </c>
      <c r="E13" s="14"/>
      <c r="F13" s="14" t="n">
        <v>9692.31833333333</v>
      </c>
      <c r="G13" s="19"/>
      <c r="H13" s="12"/>
      <c r="J13" s="12"/>
      <c r="K13" s="12"/>
      <c r="L13" s="12"/>
      <c r="M13" s="12"/>
    </row>
    <row r="14" customFormat="false" ht="15" hidden="false" customHeight="true" outlineLevel="0" collapsed="false">
      <c r="A14" s="17" t="s">
        <v>14</v>
      </c>
      <c r="B14" s="14" t="n">
        <v>146085.886666667</v>
      </c>
      <c r="C14" s="15"/>
      <c r="D14" s="14" t="n">
        <v>70927.4866666667</v>
      </c>
      <c r="E14" s="14"/>
      <c r="F14" s="14" t="n">
        <v>75158.3991666667</v>
      </c>
      <c r="G14" s="18"/>
      <c r="H14" s="12"/>
      <c r="J14" s="12"/>
      <c r="K14" s="12"/>
      <c r="L14" s="12"/>
      <c r="M14" s="12"/>
    </row>
    <row r="15" customFormat="false" ht="15" hidden="false" customHeight="true" outlineLevel="0" collapsed="false">
      <c r="A15" s="17" t="s">
        <v>15</v>
      </c>
      <c r="B15" s="14" t="n">
        <v>20551.2908333333</v>
      </c>
      <c r="C15" s="15"/>
      <c r="D15" s="14" t="n">
        <v>18767.5625</v>
      </c>
      <c r="E15" s="21"/>
      <c r="F15" s="14" t="n">
        <v>1783.72833333333</v>
      </c>
      <c r="G15" s="15"/>
      <c r="H15" s="12"/>
      <c r="J15" s="12"/>
      <c r="K15" s="12"/>
      <c r="L15" s="12"/>
      <c r="M15" s="12"/>
    </row>
    <row r="16" customFormat="false" ht="15" hidden="false" customHeight="true" outlineLevel="0" collapsed="false">
      <c r="A16" s="17" t="s">
        <v>16</v>
      </c>
      <c r="B16" s="14" t="n">
        <v>70448.6508333333</v>
      </c>
      <c r="C16" s="22"/>
      <c r="D16" s="14" t="n">
        <v>23585.41</v>
      </c>
      <c r="E16" s="14"/>
      <c r="F16" s="14" t="n">
        <v>46863.2425</v>
      </c>
      <c r="G16" s="16"/>
      <c r="H16" s="12"/>
      <c r="J16" s="12"/>
      <c r="K16" s="12"/>
      <c r="L16" s="12"/>
      <c r="M16" s="12"/>
    </row>
    <row r="17" customFormat="false" ht="15" hidden="false" customHeight="true" outlineLevel="0" collapsed="false">
      <c r="A17" s="23" t="s">
        <v>17</v>
      </c>
      <c r="B17" s="14" t="n">
        <v>3414.43583333333</v>
      </c>
      <c r="C17" s="15"/>
      <c r="D17" s="14" t="n">
        <v>2958.64416666667</v>
      </c>
      <c r="E17" s="14"/>
      <c r="F17" s="14" t="n">
        <v>455.790833333333</v>
      </c>
      <c r="G17" s="24"/>
      <c r="H17" s="12"/>
      <c r="J17" s="12"/>
      <c r="K17" s="12"/>
      <c r="L17" s="12"/>
      <c r="M17" s="12"/>
    </row>
    <row r="18" customFormat="false" ht="15" hidden="false" customHeight="true" outlineLevel="0" collapsed="false">
      <c r="A18" s="23" t="s">
        <v>18</v>
      </c>
      <c r="B18" s="14" t="n">
        <v>22198.6625</v>
      </c>
      <c r="C18" s="15"/>
      <c r="D18" s="14" t="n">
        <v>9034.35416666667</v>
      </c>
      <c r="E18" s="14"/>
      <c r="F18" s="14" t="n">
        <v>13164.3083333333</v>
      </c>
      <c r="G18" s="16"/>
      <c r="H18" s="25"/>
      <c r="J18" s="12"/>
      <c r="K18" s="12"/>
      <c r="L18" s="12"/>
      <c r="M18" s="12"/>
    </row>
    <row r="19" customFormat="false" ht="15" hidden="false" customHeight="true" outlineLevel="0" collapsed="false">
      <c r="A19" s="23" t="s">
        <v>19</v>
      </c>
      <c r="B19" s="14" t="n">
        <v>5647.92916666667</v>
      </c>
      <c r="C19" s="15"/>
      <c r="D19" s="14" t="n">
        <v>1630.05083333333</v>
      </c>
      <c r="E19" s="14"/>
      <c r="F19" s="14" t="n">
        <v>4017.87666666667</v>
      </c>
      <c r="G19" s="16"/>
      <c r="H19" s="25"/>
      <c r="J19" s="12"/>
      <c r="K19" s="12"/>
      <c r="L19" s="12"/>
      <c r="M19" s="12"/>
    </row>
    <row r="20" customFormat="false" ht="15" hidden="false" customHeight="true" outlineLevel="0" collapsed="false">
      <c r="A20" s="23" t="s">
        <v>20</v>
      </c>
      <c r="B20" s="14" t="n">
        <v>8764.11166666667</v>
      </c>
      <c r="C20" s="15"/>
      <c r="D20" s="14" t="n">
        <v>3646.23083333333</v>
      </c>
      <c r="E20" s="15"/>
      <c r="F20" s="14" t="n">
        <v>5117.88083333333</v>
      </c>
      <c r="G20" s="16"/>
      <c r="H20" s="26"/>
      <c r="J20" s="12"/>
      <c r="K20" s="12"/>
      <c r="L20" s="12"/>
      <c r="M20" s="12"/>
    </row>
    <row r="21" customFormat="false" ht="15" hidden="false" customHeight="true" outlineLevel="0" collapsed="false">
      <c r="A21" s="23" t="s">
        <v>21</v>
      </c>
      <c r="B21" s="14" t="n">
        <v>17423.0075</v>
      </c>
      <c r="C21" s="15"/>
      <c r="D21" s="14" t="n">
        <v>12391.9216666667</v>
      </c>
      <c r="E21" s="15"/>
      <c r="F21" s="14" t="n">
        <v>5031.09</v>
      </c>
      <c r="G21" s="16"/>
      <c r="H21" s="26"/>
      <c r="J21" s="12"/>
      <c r="K21" s="12"/>
      <c r="L21" s="12"/>
      <c r="M21" s="12"/>
    </row>
    <row r="22" customFormat="false" ht="18" hidden="false" customHeight="true" outlineLevel="0" collapsed="false">
      <c r="A22" s="23" t="s">
        <v>22</v>
      </c>
      <c r="B22" s="14" t="n">
        <v>45083.5608333333</v>
      </c>
      <c r="C22" s="15"/>
      <c r="D22" s="14" t="n">
        <v>31141.8383333333</v>
      </c>
      <c r="E22" s="15"/>
      <c r="F22" s="14" t="n">
        <v>13941.725</v>
      </c>
      <c r="G22" s="15"/>
      <c r="H22" s="26"/>
      <c r="J22" s="12"/>
      <c r="K22" s="12"/>
      <c r="L22" s="12"/>
      <c r="M22" s="12"/>
    </row>
    <row r="23" customFormat="false" ht="15" hidden="false" customHeight="true" outlineLevel="0" collapsed="false">
      <c r="A23" s="23" t="s">
        <v>23</v>
      </c>
      <c r="B23" s="14" t="n">
        <v>39769.6441666667</v>
      </c>
      <c r="C23" s="15"/>
      <c r="D23" s="14" t="n">
        <v>15957.14</v>
      </c>
      <c r="E23" s="14"/>
      <c r="F23" s="14" t="n">
        <v>23812.5041666667</v>
      </c>
      <c r="G23" s="16"/>
      <c r="H23" s="26"/>
      <c r="J23" s="12"/>
      <c r="K23" s="12"/>
      <c r="L23" s="12"/>
      <c r="M23" s="12"/>
    </row>
    <row r="24" customFormat="false" ht="15" hidden="false" customHeight="true" outlineLevel="0" collapsed="false">
      <c r="A24" s="23" t="s">
        <v>24</v>
      </c>
      <c r="B24" s="14" t="n">
        <v>28031.6216666667</v>
      </c>
      <c r="C24" s="15"/>
      <c r="D24" s="14" t="n">
        <v>6906.91916666667</v>
      </c>
      <c r="E24" s="14"/>
      <c r="F24" s="14" t="n">
        <v>21124.7025</v>
      </c>
      <c r="G24" s="16"/>
      <c r="H24" s="27"/>
      <c r="J24" s="12"/>
      <c r="K24" s="12"/>
      <c r="L24" s="12"/>
      <c r="M24" s="12"/>
    </row>
    <row r="25" customFormat="false" ht="15" hidden="false" customHeight="true" outlineLevel="0" collapsed="false">
      <c r="A25" s="23" t="s">
        <v>25</v>
      </c>
      <c r="B25" s="14" t="n">
        <v>10447.2825</v>
      </c>
      <c r="C25" s="15"/>
      <c r="D25" s="14" t="n">
        <v>5310.2475</v>
      </c>
      <c r="E25" s="14"/>
      <c r="F25" s="14" t="n">
        <v>5137.035</v>
      </c>
      <c r="G25" s="16"/>
      <c r="H25" s="27"/>
      <c r="J25" s="12"/>
      <c r="K25" s="12"/>
      <c r="L25" s="12"/>
      <c r="M25" s="12"/>
    </row>
    <row r="26" customFormat="false" ht="15" hidden="false" customHeight="true" outlineLevel="0" collapsed="false">
      <c r="A26" s="23" t="s">
        <v>26</v>
      </c>
      <c r="B26" s="14" t="n">
        <v>24121.3733333333</v>
      </c>
      <c r="C26" s="15"/>
      <c r="D26" s="14" t="n">
        <v>9366.95333333333</v>
      </c>
      <c r="E26" s="14"/>
      <c r="F26" s="14" t="n">
        <v>14754.4208333333</v>
      </c>
      <c r="G26" s="16"/>
      <c r="H26" s="27"/>
      <c r="J26" s="12"/>
      <c r="K26" s="12"/>
      <c r="L26" s="12"/>
      <c r="M26" s="12"/>
    </row>
    <row r="27" customFormat="false" ht="15" hidden="false" customHeight="true" outlineLevel="0" collapsed="false">
      <c r="A27" s="23" t="s">
        <v>27</v>
      </c>
      <c r="B27" s="14" t="n">
        <v>7489.67916666667</v>
      </c>
      <c r="C27" s="15"/>
      <c r="D27" s="14" t="n">
        <v>1608.25083333333</v>
      </c>
      <c r="E27" s="14"/>
      <c r="F27" s="14" t="n">
        <v>5881.42833333333</v>
      </c>
      <c r="G27" s="16"/>
      <c r="H27" s="28"/>
      <c r="J27" s="12"/>
      <c r="K27" s="12"/>
      <c r="L27" s="12"/>
      <c r="M27" s="12"/>
    </row>
    <row r="28" customFormat="false" ht="15" hidden="false" customHeight="true" outlineLevel="0" collapsed="false">
      <c r="A28" s="23" t="s">
        <v>28</v>
      </c>
      <c r="B28" s="14" t="n">
        <v>442.395</v>
      </c>
      <c r="C28" s="15"/>
      <c r="D28" s="14" t="n">
        <v>442.395</v>
      </c>
      <c r="E28" s="29"/>
      <c r="F28" s="30" t="s">
        <v>29</v>
      </c>
      <c r="G28" s="31"/>
      <c r="H28" s="32"/>
      <c r="I28" s="12"/>
      <c r="J28" s="12"/>
      <c r="K28" s="12"/>
      <c r="L28" s="12"/>
      <c r="M28" s="12"/>
    </row>
    <row r="29" customFormat="false" ht="15" hidden="false" customHeight="true" outlineLevel="0" collapsed="false">
      <c r="A29" s="23" t="s">
        <v>30</v>
      </c>
      <c r="B29" s="30" t="s">
        <v>29</v>
      </c>
      <c r="C29" s="33"/>
      <c r="D29" s="30" t="s">
        <v>29</v>
      </c>
      <c r="E29" s="33"/>
      <c r="F29" s="30" t="s">
        <v>29</v>
      </c>
      <c r="G29" s="31"/>
      <c r="H29" s="34"/>
      <c r="I29" s="12"/>
      <c r="J29" s="12"/>
    </row>
    <row r="30" customFormat="false" ht="12" hidden="false" customHeight="true" outlineLevel="0" collapsed="false">
      <c r="A30" s="6"/>
      <c r="B30" s="6" t="s">
        <v>31</v>
      </c>
      <c r="C30" s="6"/>
      <c r="D30" s="6"/>
      <c r="E30" s="6"/>
      <c r="F30" s="6"/>
      <c r="G30" s="6"/>
      <c r="H30" s="35"/>
      <c r="I30" s="12"/>
      <c r="J30" s="12"/>
      <c r="K30" s="3"/>
      <c r="L30" s="3"/>
      <c r="M30" s="3"/>
    </row>
    <row r="31" s="3" customFormat="true" ht="15" hidden="false" customHeight="true" outlineLevel="0" collapsed="false">
      <c r="A31" s="6" t="s">
        <v>7</v>
      </c>
      <c r="B31" s="36" t="n">
        <v>100</v>
      </c>
      <c r="C31" s="36"/>
      <c r="D31" s="36" t="n">
        <v>100</v>
      </c>
      <c r="E31" s="36"/>
      <c r="F31" s="36" t="n">
        <f aca="false">SUM(F33:F54)</f>
        <v>99.9838614210529</v>
      </c>
      <c r="G31" s="37" t="e">
        <f aca="false">SUM(G33:G50)</f>
        <v>#DIV/0!</v>
      </c>
      <c r="H31" s="35"/>
      <c r="I31" s="38"/>
      <c r="J31" s="39"/>
      <c r="K31" s="40"/>
    </row>
    <row r="32" s="3" customFormat="true" ht="6" hidden="false" customHeight="true" outlineLevel="0" collapsed="false">
      <c r="A32" s="6"/>
      <c r="B32" s="36"/>
      <c r="C32" s="41"/>
      <c r="D32" s="42"/>
      <c r="E32" s="41"/>
      <c r="F32" s="41"/>
      <c r="G32" s="37"/>
      <c r="H32" s="35"/>
      <c r="J32" s="39"/>
      <c r="K32" s="43"/>
      <c r="L32" s="1"/>
      <c r="M32" s="1"/>
    </row>
    <row r="33" customFormat="false" ht="15" hidden="false" customHeight="true" outlineLevel="0" collapsed="false">
      <c r="A33" s="44" t="s">
        <v>8</v>
      </c>
      <c r="B33" s="45" t="n">
        <f aca="false">(B8*100)/B$6</f>
        <v>32.3104663834942</v>
      </c>
      <c r="C33" s="45"/>
      <c r="D33" s="45" t="n">
        <f aca="false">(D8*100)/D$6</f>
        <v>35.8053620834237</v>
      </c>
      <c r="E33" s="45"/>
      <c r="F33" s="45" t="n">
        <f aca="false">(F8*100)/F$6</f>
        <v>28.3106721927769</v>
      </c>
      <c r="G33" s="46" t="e">
        <f aca="false">SUM((G8*100)/G$6)</f>
        <v>#DIV/0!</v>
      </c>
      <c r="H33" s="35"/>
      <c r="I33" s="39"/>
      <c r="J33" s="39"/>
      <c r="K33" s="43"/>
    </row>
    <row r="34" customFormat="false" ht="15" hidden="false" customHeight="true" outlineLevel="0" collapsed="false">
      <c r="A34" s="17" t="s">
        <v>32</v>
      </c>
      <c r="B34" s="45" t="n">
        <f aca="false">(B9*100)/B$6</f>
        <v>0.174785392656798</v>
      </c>
      <c r="C34" s="47"/>
      <c r="D34" s="45" t="n">
        <f aca="false">(D9*100)/D$6</f>
        <v>0.280228947577442</v>
      </c>
      <c r="E34" s="47"/>
      <c r="F34" s="45" t="n">
        <f aca="false">(F9*100)/F$6</f>
        <v>0.054108315081095</v>
      </c>
      <c r="G34" s="48"/>
      <c r="H34" s="35"/>
      <c r="I34" s="43"/>
      <c r="J34" s="39"/>
      <c r="K34" s="43"/>
    </row>
    <row r="35" customFormat="false" ht="15" hidden="false" customHeight="true" outlineLevel="0" collapsed="false">
      <c r="A35" s="17" t="s">
        <v>10</v>
      </c>
      <c r="B35" s="45" t="n">
        <f aca="false">(B10*100)/B$6</f>
        <v>13.9086640886398</v>
      </c>
      <c r="C35" s="47"/>
      <c r="D35" s="45" t="n">
        <f aca="false">(D10*100)/D$6</f>
        <v>10.2780846040685</v>
      </c>
      <c r="E35" s="47"/>
      <c r="F35" s="45" t="n">
        <f aca="false">(F10*100)/F$6</f>
        <v>18.0637440496751</v>
      </c>
      <c r="G35" s="48"/>
      <c r="H35" s="35"/>
      <c r="I35" s="43"/>
      <c r="J35" s="39"/>
      <c r="K35" s="43"/>
    </row>
    <row r="36" customFormat="false" ht="15" hidden="false" customHeight="true" outlineLevel="0" collapsed="false">
      <c r="A36" s="17" t="s">
        <v>11</v>
      </c>
      <c r="B36" s="45" t="s">
        <v>33</v>
      </c>
      <c r="C36" s="47"/>
      <c r="D36" s="45" t="n">
        <f aca="false">(D11*100)/D$6</f>
        <v>0.077788323350947</v>
      </c>
      <c r="E36" s="47"/>
      <c r="F36" s="45" t="s">
        <v>33</v>
      </c>
      <c r="G36" s="48"/>
      <c r="H36" s="35"/>
      <c r="I36" s="43"/>
      <c r="J36" s="43"/>
      <c r="K36" s="43"/>
      <c r="L36" s="32"/>
      <c r="M36" s="32"/>
    </row>
    <row r="37" customFormat="false" ht="15" hidden="false" customHeight="true" outlineLevel="0" collapsed="false">
      <c r="A37" s="17" t="s">
        <v>34</v>
      </c>
      <c r="B37" s="45" t="n">
        <f aca="false">(B12*100)/B$6</f>
        <v>0.138158820065577</v>
      </c>
      <c r="C37" s="47"/>
      <c r="D37" s="45" t="n">
        <f aca="false">(D12*100)/D$6</f>
        <v>0.207771151813812</v>
      </c>
      <c r="E37" s="47"/>
      <c r="F37" s="45" t="n">
        <f aca="false">(F12*100)/F$6</f>
        <v>0.0584897731320139</v>
      </c>
      <c r="G37" s="48"/>
      <c r="H37" s="35"/>
      <c r="I37" s="43"/>
      <c r="J37" s="43"/>
      <c r="K37" s="43"/>
      <c r="L37" s="32"/>
      <c r="M37" s="32"/>
    </row>
    <row r="38" customFormat="false" ht="15" hidden="false" customHeight="true" outlineLevel="0" collapsed="false">
      <c r="A38" s="17" t="s">
        <v>13</v>
      </c>
      <c r="B38" s="45" t="n">
        <f aca="false">(B13*100)/B$6</f>
        <v>7.78150787397348</v>
      </c>
      <c r="C38" s="47"/>
      <c r="D38" s="45" t="n">
        <f aca="false">(D13*100)/D$6</f>
        <v>12.7385777366162</v>
      </c>
      <c r="E38" s="47"/>
      <c r="F38" s="45" t="n">
        <f aca="false">(F13*100)/F$6</f>
        <v>2.10830265327802</v>
      </c>
      <c r="G38" s="48"/>
      <c r="H38" s="35"/>
      <c r="I38" s="43"/>
      <c r="J38" s="43"/>
      <c r="K38" s="43"/>
      <c r="L38" s="32"/>
      <c r="M38" s="32"/>
    </row>
    <row r="39" customFormat="false" ht="15" hidden="false" customHeight="true" outlineLevel="0" collapsed="false">
      <c r="A39" s="17" t="s">
        <v>14</v>
      </c>
      <c r="B39" s="45" t="n">
        <f aca="false">(B14*100)/B$6</f>
        <v>14.8181535762722</v>
      </c>
      <c r="C39" s="47"/>
      <c r="D39" s="45" t="n">
        <f aca="false">(D14*100)/D$6</f>
        <v>13.4808233323682</v>
      </c>
      <c r="E39" s="47"/>
      <c r="F39" s="45" t="n">
        <f aca="false">(F14*100)/F$6</f>
        <v>16.3486842806489</v>
      </c>
      <c r="G39" s="48"/>
      <c r="H39" s="35"/>
      <c r="I39" s="43"/>
      <c r="J39" s="43"/>
      <c r="K39" s="43"/>
      <c r="L39" s="32"/>
      <c r="M39" s="32"/>
    </row>
    <row r="40" customFormat="false" ht="15" hidden="false" customHeight="true" outlineLevel="0" collapsed="false">
      <c r="A40" s="17" t="s">
        <v>15</v>
      </c>
      <c r="B40" s="45" t="n">
        <f aca="false">(B15*100)/B$6</f>
        <v>2.08461057195647</v>
      </c>
      <c r="C40" s="47"/>
      <c r="D40" s="45" t="n">
        <f aca="false">(D15*100)/D$6</f>
        <v>3.56705427376407</v>
      </c>
      <c r="E40" s="47"/>
      <c r="F40" s="45" t="n">
        <f aca="false">(F15*100)/F$6</f>
        <v>0.388002028881</v>
      </c>
      <c r="G40" s="49"/>
      <c r="H40" s="35"/>
      <c r="I40" s="43"/>
      <c r="J40" s="43"/>
      <c r="K40" s="43"/>
      <c r="L40" s="32"/>
      <c r="M40" s="32"/>
    </row>
    <row r="41" customFormat="false" ht="15" hidden="false" customHeight="true" outlineLevel="0" collapsed="false">
      <c r="A41" s="17" t="s">
        <v>16</v>
      </c>
      <c r="B41" s="45" t="n">
        <f aca="false">(B16*100)/B$6</f>
        <v>7.14592594198702</v>
      </c>
      <c r="C41" s="47"/>
      <c r="D41" s="45" t="n">
        <f aca="false">(D16*100)/D$6</f>
        <v>4.48275781892177</v>
      </c>
      <c r="E41" s="47"/>
      <c r="F41" s="45" t="n">
        <f aca="false">(F16*100)/F$6</f>
        <v>10.1938354793988</v>
      </c>
      <c r="G41" s="48"/>
      <c r="H41" s="35"/>
      <c r="I41" s="32"/>
      <c r="J41" s="43"/>
      <c r="K41" s="43"/>
      <c r="L41" s="32"/>
      <c r="M41" s="32"/>
    </row>
    <row r="42" customFormat="false" ht="15" hidden="false" customHeight="true" outlineLevel="0" collapsed="false">
      <c r="A42" s="23" t="s">
        <v>35</v>
      </c>
      <c r="B42" s="45" t="n">
        <f aca="false">(B17*100)/B$6</f>
        <v>0.34634170150952</v>
      </c>
      <c r="C42" s="47"/>
      <c r="D42" s="45" t="n">
        <f aca="false">(D17*100)/D$6</f>
        <v>0.562334310556072</v>
      </c>
      <c r="E42" s="47"/>
      <c r="F42" s="45" t="n">
        <f aca="false">(F17*100)/F$6</f>
        <v>0.0991450125974124</v>
      </c>
      <c r="G42" s="48"/>
      <c r="H42" s="35"/>
      <c r="I42" s="32"/>
      <c r="J42" s="43"/>
      <c r="K42" s="43"/>
      <c r="L42" s="32"/>
      <c r="M42" s="32"/>
    </row>
    <row r="43" customFormat="false" ht="15" hidden="false" customHeight="true" outlineLevel="0" collapsed="false">
      <c r="A43" s="23" t="s">
        <v>18</v>
      </c>
      <c r="B43" s="45" t="n">
        <f aca="false">(B18*100)/B$6</f>
        <v>2.25171094633806</v>
      </c>
      <c r="C43" s="47"/>
      <c r="D43" s="45" t="n">
        <f aca="false">(D18*100)/D$6</f>
        <v>1.71711332470088</v>
      </c>
      <c r="E43" s="47"/>
      <c r="F43" s="45" t="n">
        <f aca="false">(F18*100)/F$6</f>
        <v>2.86354051045612</v>
      </c>
      <c r="G43" s="48"/>
      <c r="H43" s="35"/>
      <c r="I43" s="32"/>
      <c r="J43" s="43"/>
      <c r="K43" s="43"/>
      <c r="L43" s="32"/>
      <c r="M43" s="32"/>
    </row>
    <row r="44" customFormat="false" ht="15" hidden="false" customHeight="true" outlineLevel="0" collapsed="false">
      <c r="A44" s="23" t="s">
        <v>19</v>
      </c>
      <c r="B44" s="45" t="n">
        <f aca="false">(B19*100)/B$6</f>
        <v>0.572895052966606</v>
      </c>
      <c r="C44" s="47"/>
      <c r="D44" s="45" t="n">
        <f aca="false">(D19*100)/D$6</f>
        <v>0.309815395126264</v>
      </c>
      <c r="E44" s="47"/>
      <c r="F44" s="45" t="n">
        <f aca="false">(F19*100)/F$6</f>
        <v>0.873980790307358</v>
      </c>
      <c r="G44" s="48"/>
      <c r="H44" s="35"/>
      <c r="I44" s="32"/>
      <c r="J44" s="43"/>
      <c r="K44" s="43"/>
      <c r="L44" s="32"/>
      <c r="M44" s="32"/>
    </row>
    <row r="45" customFormat="false" ht="15" hidden="false" customHeight="true" outlineLevel="0" collapsed="false">
      <c r="A45" s="23" t="s">
        <v>20</v>
      </c>
      <c r="B45" s="45" t="n">
        <f aca="false">(B20*100)/B$6</f>
        <v>0.888983567129885</v>
      </c>
      <c r="C45" s="47"/>
      <c r="D45" s="45" t="n">
        <f aca="false">(D20*100)/D$6</f>
        <v>0.693020379027485</v>
      </c>
      <c r="E45" s="47"/>
      <c r="F45" s="45" t="n">
        <f aca="false">(F20*100)/F$6</f>
        <v>1.11325705254323</v>
      </c>
      <c r="G45" s="48"/>
      <c r="I45" s="50"/>
      <c r="J45" s="43"/>
      <c r="K45" s="43"/>
      <c r="L45" s="32"/>
      <c r="M45" s="32"/>
    </row>
    <row r="46" customFormat="false" ht="18" hidden="false" customHeight="true" outlineLevel="0" collapsed="false">
      <c r="A46" s="23" t="s">
        <v>21</v>
      </c>
      <c r="B46" s="45" t="n">
        <f aca="false">(B21*100)/B$6</f>
        <v>1.76729461542469</v>
      </c>
      <c r="C46" s="47"/>
      <c r="D46" s="45" t="n">
        <f aca="false">(D21*100)/D$6</f>
        <v>2.35526894562003</v>
      </c>
      <c r="E46" s="47"/>
      <c r="F46" s="45" t="n">
        <f aca="false">(F21*100)/F$6</f>
        <v>1.09437804569431</v>
      </c>
      <c r="G46" s="49"/>
      <c r="I46" s="50"/>
      <c r="J46" s="43"/>
      <c r="K46" s="43"/>
      <c r="L46" s="32"/>
      <c r="M46" s="32"/>
    </row>
    <row r="47" customFormat="false" ht="15" hidden="false" customHeight="true" outlineLevel="0" collapsed="false">
      <c r="A47" s="23" t="s">
        <v>22</v>
      </c>
      <c r="B47" s="45" t="n">
        <f aca="false">(B22*100)/B$6</f>
        <v>4.57302990341488</v>
      </c>
      <c r="C47" s="47"/>
      <c r="D47" s="45" t="n">
        <f aca="false">(D22*100)/D$6</f>
        <v>5.91896936641541</v>
      </c>
      <c r="E47" s="47"/>
      <c r="F47" s="45" t="n">
        <f aca="false">(F22*100)/F$6</f>
        <v>3.03264655553917</v>
      </c>
      <c r="G47" s="48"/>
      <c r="I47" s="50"/>
      <c r="J47" s="32"/>
      <c r="K47" s="32"/>
      <c r="L47" s="32"/>
      <c r="M47" s="32"/>
    </row>
    <row r="48" customFormat="false" ht="15" hidden="false" customHeight="true" outlineLevel="0" collapsed="false">
      <c r="A48" s="23" t="s">
        <v>23</v>
      </c>
      <c r="B48" s="45" t="n">
        <f aca="false">(B23*100)/B$6</f>
        <v>4.0340152521375</v>
      </c>
      <c r="C48" s="47"/>
      <c r="D48" s="45" t="n">
        <f aca="false">(D23*100)/D$6</f>
        <v>3.03289169459548</v>
      </c>
      <c r="E48" s="47"/>
      <c r="F48" s="45" t="n">
        <f aca="false">(F23*100)/F$6</f>
        <v>5.17976855373376</v>
      </c>
      <c r="G48" s="48"/>
      <c r="I48" s="51"/>
      <c r="J48" s="52"/>
      <c r="K48" s="32"/>
      <c r="L48" s="32"/>
      <c r="M48" s="32"/>
    </row>
    <row r="49" customFormat="false" ht="15" hidden="false" customHeight="true" outlineLevel="0" collapsed="false">
      <c r="A49" s="23" t="s">
        <v>24</v>
      </c>
      <c r="B49" s="45" t="n">
        <f aca="false">(B24*100)/B$6</f>
        <v>2.84337443079917</v>
      </c>
      <c r="C49" s="47"/>
      <c r="D49" s="45" t="n">
        <f aca="false">(D24*100)/D$6</f>
        <v>1.31276267400209</v>
      </c>
      <c r="E49" s="47"/>
      <c r="F49" s="45" t="n">
        <f aca="false">(F24*100)/F$6</f>
        <v>4.59510973523109</v>
      </c>
      <c r="G49" s="48"/>
      <c r="I49" s="51"/>
      <c r="J49" s="52"/>
      <c r="K49" s="53"/>
      <c r="L49" s="32"/>
      <c r="M49" s="32"/>
    </row>
    <row r="50" customFormat="false" ht="15" hidden="false" customHeight="true" outlineLevel="0" collapsed="false">
      <c r="A50" s="23" t="s">
        <v>25</v>
      </c>
      <c r="B50" s="45" t="n">
        <f aca="false">(B25*100)/B$6</f>
        <v>1.05971521323575</v>
      </c>
      <c r="C50" s="47"/>
      <c r="D50" s="45" t="n">
        <f aca="false">(D25*100)/D$6</f>
        <v>1.00929148575474</v>
      </c>
      <c r="E50" s="47"/>
      <c r="F50" s="45" t="n">
        <f aca="false">(F25*100)/F$6</f>
        <v>1.11742352531227</v>
      </c>
      <c r="G50" s="48"/>
      <c r="I50" s="32"/>
      <c r="J50" s="53"/>
      <c r="K50" s="53"/>
      <c r="L50" s="32"/>
      <c r="M50" s="32"/>
    </row>
    <row r="51" customFormat="false" ht="15" hidden="false" customHeight="true" outlineLevel="0" collapsed="false">
      <c r="A51" s="23" t="s">
        <v>26</v>
      </c>
      <c r="B51" s="45" t="n">
        <f aca="false">(B26*100)/B$6</f>
        <v>2.44674022028911</v>
      </c>
      <c r="C51" s="33"/>
      <c r="D51" s="45" t="n">
        <f aca="false">(D26*100)/D$6</f>
        <v>1.78032874113595</v>
      </c>
      <c r="E51" s="33"/>
      <c r="F51" s="45" t="n">
        <f aca="false">(F26*100)/F$6</f>
        <v>3.20942663258554</v>
      </c>
      <c r="G51" s="54"/>
      <c r="J51" s="53"/>
      <c r="K51" s="52"/>
      <c r="L51" s="32"/>
      <c r="M51" s="32"/>
    </row>
    <row r="52" customFormat="false" ht="15" hidden="false" customHeight="true" outlineLevel="0" collapsed="false">
      <c r="A52" s="23" t="s">
        <v>27</v>
      </c>
      <c r="B52" s="45" t="n">
        <f aca="false">(B27*100)/B$6</f>
        <v>0.759712102661295</v>
      </c>
      <c r="C52" s="45"/>
      <c r="D52" s="45" t="n">
        <f aca="false">(D27*100)/D$6</f>
        <v>0.305671981021846</v>
      </c>
      <c r="E52" s="45"/>
      <c r="F52" s="45" t="n">
        <f aca="false">(F27*100)/F$6</f>
        <v>1.27934623418076</v>
      </c>
      <c r="G52" s="55"/>
      <c r="J52" s="32"/>
      <c r="K52" s="52"/>
      <c r="L52" s="32"/>
      <c r="M52" s="32"/>
    </row>
    <row r="53" customFormat="false" ht="18" hidden="false" customHeight="true" outlineLevel="0" collapsed="false">
      <c r="A53" s="23" t="s">
        <v>28</v>
      </c>
      <c r="B53" s="45" t="s">
        <v>33</v>
      </c>
      <c r="C53" s="33"/>
      <c r="D53" s="45" t="n">
        <f aca="false">(D28*100)/D$6</f>
        <v>0.0840837469139564</v>
      </c>
      <c r="E53" s="33"/>
      <c r="F53" s="30" t="s">
        <v>29</v>
      </c>
      <c r="G53" s="46"/>
      <c r="J53" s="32"/>
      <c r="K53" s="52"/>
      <c r="L53" s="32"/>
      <c r="M53" s="32"/>
    </row>
    <row r="54" customFormat="false" ht="16.5" hidden="false" customHeight="true" outlineLevel="0" collapsed="false">
      <c r="A54" s="23" t="s">
        <v>30</v>
      </c>
      <c r="B54" s="30" t="s">
        <v>29</v>
      </c>
      <c r="C54" s="45"/>
      <c r="D54" s="30" t="s">
        <v>29</v>
      </c>
      <c r="E54" s="45"/>
      <c r="F54" s="30" t="s">
        <v>29</v>
      </c>
      <c r="G54" s="44"/>
    </row>
    <row r="55" customFormat="false" ht="7.5" hidden="false" customHeight="true" outlineLevel="0" collapsed="false">
      <c r="A55" s="56"/>
      <c r="B55" s="56"/>
      <c r="C55" s="56"/>
      <c r="D55" s="56"/>
      <c r="E55" s="56"/>
      <c r="F55" s="57"/>
      <c r="G55" s="58"/>
    </row>
    <row r="56" customFormat="false" ht="7.5" hidden="false" customHeight="true" outlineLevel="0" collapsed="false">
      <c r="F56" s="59"/>
    </row>
    <row r="57" customFormat="false" ht="17.1" hidden="false" customHeight="true" outlineLevel="0" collapsed="false">
      <c r="A57" s="60" t="s">
        <v>36</v>
      </c>
    </row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</sheetData>
  <mergeCells count="5">
    <mergeCell ref="B4:C4"/>
    <mergeCell ref="D4:E4"/>
    <mergeCell ref="F4:G4"/>
    <mergeCell ref="B5:G5"/>
    <mergeCell ref="B30:G30"/>
  </mergeCells>
  <printOptions headings="false" gridLines="false" gridLinesSet="true" horizontalCentered="true" verticalCentered="false"/>
  <pageMargins left="0.433333333333333" right="0" top="0.827083333333333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2-10-11T01:48:10Z</cp:lastPrinted>
  <dcterms:modified xsi:type="dcterms:W3CDTF">2016-10-03T07:26:01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