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Births, Deaths, Registered-In and Registered-Out by Sex and District: 2014</t>
  </si>
  <si>
    <t xml:space="preserve"> อำเภอ</t>
  </si>
  <si>
    <t xml:space="preserve">การเกิด</t>
  </si>
  <si>
    <t xml:space="preserve">การตาย</t>
  </si>
  <si>
    <t xml:space="preserve">การย้ายเข้า</t>
  </si>
  <si>
    <t xml:space="preserve">การย้ายออก</t>
  </si>
  <si>
    <t xml:space="preserve">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เชียงราย</t>
  </si>
  <si>
    <t xml:space="preserve">  Mueang Chiang Rai district</t>
  </si>
  <si>
    <t xml:space="preserve">อำเภอเวียงชัย</t>
  </si>
  <si>
    <t xml:space="preserve">  Wiang Chai district</t>
  </si>
  <si>
    <t xml:space="preserve">อำเภอเชียงของ</t>
  </si>
  <si>
    <t xml:space="preserve">  Chiang Khong district</t>
  </si>
  <si>
    <t xml:space="preserve">อำเภอเทิง</t>
  </si>
  <si>
    <t xml:space="preserve">  Thoeng district</t>
  </si>
  <si>
    <t xml:space="preserve">อำเภอพาน</t>
  </si>
  <si>
    <t xml:space="preserve">  Phan district</t>
  </si>
  <si>
    <t xml:space="preserve">อำเภอป่าแดด</t>
  </si>
  <si>
    <t xml:space="preserve">  Pa Daet district</t>
  </si>
  <si>
    <t xml:space="preserve">อำเภอแม่จัน</t>
  </si>
  <si>
    <t xml:space="preserve">  Mae Chan district</t>
  </si>
  <si>
    <t xml:space="preserve">อำเภอเชียงแสน</t>
  </si>
  <si>
    <t xml:space="preserve">  Chiang Saen district</t>
  </si>
  <si>
    <t xml:space="preserve">อำเภอแม่สาย</t>
  </si>
  <si>
    <t xml:space="preserve">  Mae Sai district</t>
  </si>
  <si>
    <t xml:space="preserve">อำเภอแม่สรวย</t>
  </si>
  <si>
    <t xml:space="preserve">  Mai Suai district</t>
  </si>
  <si>
    <t xml:space="preserve">อำเภอเวียงป่าเป้า</t>
  </si>
  <si>
    <t xml:space="preserve">  Wiang Pa Pao district</t>
  </si>
  <si>
    <t xml:space="preserve">อำเภอพญาเม็งราย</t>
  </si>
  <si>
    <t xml:space="preserve">  Phaya Mengrai district</t>
  </si>
  <si>
    <t xml:space="preserve">อำเภอเวียงแก่น</t>
  </si>
  <si>
    <t xml:space="preserve">  Wiang Kaen district</t>
  </si>
  <si>
    <t xml:space="preserve">อำเภอขุนตาล</t>
  </si>
  <si>
    <t xml:space="preserve">  Khun Tan district</t>
  </si>
  <si>
    <t xml:space="preserve">อำเภอแม่ฟ้าหลวง</t>
  </si>
  <si>
    <t xml:space="preserve">  Mae Fa Luang district</t>
  </si>
  <si>
    <t xml:space="preserve">อำเภอแม่ลาว</t>
  </si>
  <si>
    <t xml:space="preserve">  Mae Lao district</t>
  </si>
  <si>
    <t xml:space="preserve">อำเภอเวียงเชียงรุ้ง</t>
  </si>
  <si>
    <t xml:space="preserve">  Wiang Chiang Rung district</t>
  </si>
  <si>
    <t xml:space="preserve">อำเภอดอยหลวง</t>
  </si>
  <si>
    <t xml:space="preserve">                -</t>
  </si>
  <si>
    <t xml:space="preserve">  Doi Luang district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:  Department of Provinci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783360</xdr:colOff>
      <xdr:row>0</xdr:row>
      <xdr:rowOff>142200</xdr:rowOff>
    </xdr:from>
    <xdr:to>
      <xdr:col>33</xdr:col>
      <xdr:colOff>848880</xdr:colOff>
      <xdr:row>37</xdr:row>
      <xdr:rowOff>69120</xdr:rowOff>
    </xdr:to>
    <xdr:grpSp>
      <xdr:nvGrpSpPr>
        <xdr:cNvPr id="0" name="Group 203"/>
        <xdr:cNvGrpSpPr/>
      </xdr:nvGrpSpPr>
      <xdr:grpSpPr>
        <a:xfrm>
          <a:off x="19178640" y="142200"/>
          <a:ext cx="892440" cy="8861400"/>
          <a:chOff x="19178640" y="142200"/>
          <a:chExt cx="892440" cy="8861400"/>
        </a:xfrm>
      </xdr:grpSpPr>
      <xdr:sp>
        <xdr:nvSpPr>
          <xdr:cNvPr id="1" name="Text Box 6"/>
          <xdr:cNvSpPr/>
        </xdr:nvSpPr>
        <xdr:spPr>
          <a:xfrm>
            <a:off x="19178640" y="2154240"/>
            <a:ext cx="720360" cy="638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9178640" y="8461440"/>
            <a:ext cx="892440" cy="54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9538640" y="142200"/>
            <a:ext cx="0" cy="8397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4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4" activeCellId="0" sqref="J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56"/>
    <col collapsed="false" customWidth="true" hidden="false" outlineLevel="0" max="3" min="3" style="1" width="6.42"/>
    <col collapsed="false" customWidth="true" hidden="false" outlineLevel="0" max="4" min="4" style="1" width="4.42"/>
    <col collapsed="false" customWidth="true" hidden="false" outlineLevel="0" max="5" min="5" style="1" width="15.14"/>
    <col collapsed="false" customWidth="true" hidden="false" outlineLevel="0" max="6" min="6" style="2" width="8.71"/>
    <col collapsed="false" customWidth="true" hidden="false" outlineLevel="0" max="7" min="7" style="3" width="1.42"/>
    <col collapsed="false" customWidth="true" hidden="false" outlineLevel="0" max="8" min="8" style="1" width="8.71"/>
    <col collapsed="false" customWidth="true" hidden="false" outlineLevel="0" max="9" min="9" style="3" width="1.56"/>
    <col collapsed="false" customWidth="true" hidden="false" outlineLevel="0" max="10" min="10" style="1" width="9.42"/>
    <col collapsed="false" customWidth="true" hidden="false" outlineLevel="0" max="11" min="11" style="3" width="1.28"/>
    <col collapsed="false" customWidth="true" hidden="false" outlineLevel="0" max="12" min="12" style="1" width="8.56"/>
    <col collapsed="false" customWidth="true" hidden="false" outlineLevel="0" max="13" min="13" style="3" width="1.42"/>
    <col collapsed="false" customWidth="true" hidden="false" outlineLevel="0" max="14" min="14" style="1" width="8.42"/>
    <col collapsed="false" customWidth="true" hidden="false" outlineLevel="0" max="15" min="15" style="3" width="1.28"/>
    <col collapsed="false" customWidth="true" hidden="false" outlineLevel="0" max="16" min="16" style="1" width="8.56"/>
    <col collapsed="false" customWidth="true" hidden="false" outlineLevel="0" max="17" min="17" style="3" width="1.28"/>
    <col collapsed="false" customWidth="true" hidden="false" outlineLevel="0" max="18" min="18" style="1" width="8.28"/>
    <col collapsed="false" customWidth="true" hidden="false" outlineLevel="0" max="19" min="19" style="1" width="1.14"/>
    <col collapsed="false" customWidth="true" hidden="false" outlineLevel="0" max="20" min="20" style="1" width="8.56"/>
    <col collapsed="false" customWidth="true" hidden="false" outlineLevel="0" max="21" min="21" style="3" width="1.28"/>
    <col collapsed="false" customWidth="true" hidden="false" outlineLevel="0" max="22" min="22" style="1" width="8.85"/>
    <col collapsed="false" customWidth="true" hidden="false" outlineLevel="0" max="23" min="23" style="3" width="0.85"/>
    <col collapsed="false" customWidth="true" hidden="false" outlineLevel="0" max="24" min="24" style="1" width="8.99"/>
    <col collapsed="false" customWidth="true" hidden="false" outlineLevel="0" max="25" min="25" style="3" width="1.28"/>
    <col collapsed="false" customWidth="true" hidden="false" outlineLevel="0" max="26" min="26" style="1" width="8.99"/>
    <col collapsed="false" customWidth="true" hidden="false" outlineLevel="0" max="27" min="27" style="3" width="0.99"/>
    <col collapsed="false" customWidth="true" hidden="false" outlineLevel="0" max="28" min="28" style="1" width="8.99"/>
    <col collapsed="false" customWidth="true" hidden="false" outlineLevel="0" max="29" min="29" style="3" width="1.14"/>
    <col collapsed="false" customWidth="true" hidden="false" outlineLevel="0" max="30" min="30" style="1" width="2.71"/>
    <col collapsed="false" customWidth="true" hidden="false" outlineLevel="0" max="31" min="31" style="1" width="17.14"/>
    <col collapsed="false" customWidth="true" hidden="false" outlineLevel="0" max="32" min="32" style="1" width="12.28"/>
    <col collapsed="false" customWidth="true" hidden="false" outlineLevel="0" max="33" min="33" style="1" width="8.14"/>
    <col collapsed="false" customWidth="false" hidden="false" outlineLevel="0" max="257" min="34" style="1" width="9.14"/>
  </cols>
  <sheetData>
    <row r="1" s="4" customFormat="true" ht="29.25" hidden="false" customHeight="true" outlineLevel="0" collapsed="false">
      <c r="C1" s="5" t="s">
        <v>0</v>
      </c>
      <c r="D1" s="6" t="n">
        <v>1.4</v>
      </c>
      <c r="E1" s="7" t="s">
        <v>1</v>
      </c>
      <c r="F1" s="8"/>
      <c r="G1" s="9"/>
      <c r="I1" s="9"/>
      <c r="K1" s="9"/>
      <c r="M1" s="9"/>
      <c r="O1" s="9"/>
      <c r="Q1" s="9"/>
      <c r="U1" s="9"/>
      <c r="W1" s="9"/>
      <c r="Y1" s="9"/>
      <c r="AA1" s="9"/>
      <c r="AC1" s="9"/>
    </row>
    <row r="2" s="10" customFormat="true" ht="21.75" hidden="false" customHeight="true" outlineLevel="0" collapsed="false">
      <c r="C2" s="11" t="s">
        <v>2</v>
      </c>
      <c r="D2" s="6" t="n">
        <v>1.4</v>
      </c>
      <c r="E2" s="12" t="s">
        <v>3</v>
      </c>
      <c r="F2" s="13"/>
      <c r="G2" s="14"/>
      <c r="I2" s="14"/>
      <c r="K2" s="14"/>
      <c r="M2" s="14"/>
      <c r="O2" s="14"/>
      <c r="Q2" s="14"/>
      <c r="U2" s="14"/>
      <c r="W2" s="14"/>
      <c r="Y2" s="14"/>
      <c r="AA2" s="14"/>
      <c r="AC2" s="14"/>
    </row>
    <row r="3" customFormat="false" ht="6.75" hidden="false" customHeight="true" outlineLevel="0" collapsed="false">
      <c r="B3" s="3"/>
      <c r="C3" s="3"/>
      <c r="D3" s="3"/>
      <c r="E3" s="3"/>
      <c r="F3" s="15"/>
      <c r="H3" s="3"/>
      <c r="J3" s="3"/>
      <c r="L3" s="3"/>
      <c r="N3" s="3"/>
      <c r="P3" s="3"/>
      <c r="R3" s="3"/>
      <c r="S3" s="3"/>
      <c r="AB3" s="3"/>
      <c r="AD3" s="3"/>
      <c r="AE3" s="3"/>
      <c r="AF3" s="16"/>
    </row>
    <row r="4" s="21" customFormat="true" ht="16.5" hidden="false" customHeight="true" outlineLevel="0" collapsed="false">
      <c r="A4" s="17"/>
      <c r="B4" s="18" t="s">
        <v>4</v>
      </c>
      <c r="C4" s="18"/>
      <c r="D4" s="18"/>
      <c r="E4" s="18"/>
      <c r="F4" s="19" t="s">
        <v>5</v>
      </c>
      <c r="G4" s="19"/>
      <c r="H4" s="19"/>
      <c r="I4" s="19"/>
      <c r="J4" s="19"/>
      <c r="K4" s="19"/>
      <c r="L4" s="19" t="s">
        <v>6</v>
      </c>
      <c r="M4" s="19"/>
      <c r="N4" s="19"/>
      <c r="O4" s="19"/>
      <c r="P4" s="19"/>
      <c r="Q4" s="19"/>
      <c r="R4" s="19" t="s">
        <v>7</v>
      </c>
      <c r="S4" s="19"/>
      <c r="T4" s="19"/>
      <c r="U4" s="19"/>
      <c r="V4" s="19"/>
      <c r="W4" s="19"/>
      <c r="X4" s="19" t="s">
        <v>8</v>
      </c>
      <c r="Y4" s="19"/>
      <c r="Z4" s="19"/>
      <c r="AA4" s="19"/>
      <c r="AB4" s="19"/>
      <c r="AC4" s="19"/>
      <c r="AD4" s="20" t="s">
        <v>9</v>
      </c>
      <c r="AE4" s="20"/>
      <c r="AF4" s="20"/>
    </row>
    <row r="5" s="21" customFormat="true" ht="16.5" hidden="false" customHeight="true" outlineLevel="0" collapsed="false">
      <c r="A5" s="22"/>
      <c r="B5" s="18"/>
      <c r="C5" s="18"/>
      <c r="D5" s="18"/>
      <c r="E5" s="18"/>
      <c r="F5" s="23" t="s">
        <v>10</v>
      </c>
      <c r="G5" s="23"/>
      <c r="H5" s="23"/>
      <c r="I5" s="23"/>
      <c r="J5" s="23"/>
      <c r="K5" s="23"/>
      <c r="L5" s="23" t="s">
        <v>11</v>
      </c>
      <c r="M5" s="23"/>
      <c r="N5" s="23"/>
      <c r="O5" s="23"/>
      <c r="P5" s="23"/>
      <c r="Q5" s="23"/>
      <c r="R5" s="23" t="s">
        <v>12</v>
      </c>
      <c r="S5" s="23"/>
      <c r="T5" s="23"/>
      <c r="U5" s="23"/>
      <c r="V5" s="23"/>
      <c r="W5" s="23"/>
      <c r="X5" s="23" t="s">
        <v>13</v>
      </c>
      <c r="Y5" s="23"/>
      <c r="Z5" s="23"/>
      <c r="AA5" s="23"/>
      <c r="AB5" s="23"/>
      <c r="AC5" s="23"/>
      <c r="AD5" s="20"/>
      <c r="AE5" s="20"/>
      <c r="AF5" s="20"/>
    </row>
    <row r="6" s="21" customFormat="true" ht="16.5" hidden="false" customHeight="true" outlineLevel="0" collapsed="false">
      <c r="A6" s="22"/>
      <c r="B6" s="18"/>
      <c r="C6" s="18"/>
      <c r="D6" s="18"/>
      <c r="E6" s="18"/>
      <c r="F6" s="19" t="s">
        <v>14</v>
      </c>
      <c r="G6" s="19"/>
      <c r="H6" s="19" t="s">
        <v>15</v>
      </c>
      <c r="I6" s="19"/>
      <c r="J6" s="19" t="s">
        <v>16</v>
      </c>
      <c r="K6" s="19"/>
      <c r="L6" s="19" t="s">
        <v>14</v>
      </c>
      <c r="M6" s="19"/>
      <c r="N6" s="19" t="s">
        <v>15</v>
      </c>
      <c r="O6" s="19"/>
      <c r="P6" s="19" t="s">
        <v>16</v>
      </c>
      <c r="Q6" s="19"/>
      <c r="R6" s="19" t="s">
        <v>14</v>
      </c>
      <c r="S6" s="19"/>
      <c r="T6" s="19" t="s">
        <v>15</v>
      </c>
      <c r="U6" s="19"/>
      <c r="V6" s="24" t="s">
        <v>16</v>
      </c>
      <c r="W6" s="24"/>
      <c r="X6" s="25" t="s">
        <v>14</v>
      </c>
      <c r="Y6" s="25"/>
      <c r="Z6" s="19" t="s">
        <v>15</v>
      </c>
      <c r="AA6" s="19"/>
      <c r="AB6" s="19" t="s">
        <v>16</v>
      </c>
      <c r="AC6" s="19"/>
      <c r="AD6" s="20"/>
      <c r="AE6" s="20"/>
      <c r="AF6" s="20"/>
    </row>
    <row r="7" s="21" customFormat="true" ht="16.5" hidden="false" customHeight="true" outlineLevel="0" collapsed="false">
      <c r="A7" s="26"/>
      <c r="B7" s="18"/>
      <c r="C7" s="18"/>
      <c r="D7" s="18"/>
      <c r="E7" s="18"/>
      <c r="F7" s="23" t="s">
        <v>17</v>
      </c>
      <c r="G7" s="23"/>
      <c r="H7" s="23" t="s">
        <v>18</v>
      </c>
      <c r="I7" s="23"/>
      <c r="J7" s="23" t="s">
        <v>19</v>
      </c>
      <c r="K7" s="23"/>
      <c r="L7" s="23" t="s">
        <v>17</v>
      </c>
      <c r="M7" s="23"/>
      <c r="N7" s="23" t="s">
        <v>18</v>
      </c>
      <c r="O7" s="23"/>
      <c r="P7" s="23" t="s">
        <v>19</v>
      </c>
      <c r="Q7" s="23"/>
      <c r="R7" s="23" t="s">
        <v>17</v>
      </c>
      <c r="S7" s="23"/>
      <c r="T7" s="23" t="s">
        <v>18</v>
      </c>
      <c r="U7" s="23"/>
      <c r="V7" s="27" t="s">
        <v>19</v>
      </c>
      <c r="W7" s="27"/>
      <c r="X7" s="23" t="s">
        <v>17</v>
      </c>
      <c r="Y7" s="23"/>
      <c r="Z7" s="23" t="s">
        <v>18</v>
      </c>
      <c r="AA7" s="23"/>
      <c r="AB7" s="23" t="s">
        <v>19</v>
      </c>
      <c r="AC7" s="23"/>
      <c r="AD7" s="20"/>
      <c r="AE7" s="20"/>
      <c r="AF7" s="20"/>
    </row>
    <row r="8" s="33" customFormat="true" ht="18" hidden="false" customHeight="true" outlineLevel="0" collapsed="false">
      <c r="A8" s="28" t="s">
        <v>20</v>
      </c>
      <c r="B8" s="28"/>
      <c r="C8" s="28"/>
      <c r="D8" s="28"/>
      <c r="E8" s="28"/>
      <c r="F8" s="29" t="n">
        <v>11784</v>
      </c>
      <c r="G8" s="30"/>
      <c r="H8" s="29" t="n">
        <v>6073</v>
      </c>
      <c r="I8" s="30"/>
      <c r="J8" s="29" t="n">
        <v>5711</v>
      </c>
      <c r="K8" s="30"/>
      <c r="L8" s="29" t="n">
        <v>9803</v>
      </c>
      <c r="M8" s="30"/>
      <c r="N8" s="29" t="n">
        <v>5714</v>
      </c>
      <c r="O8" s="30"/>
      <c r="P8" s="29" t="n">
        <v>4089</v>
      </c>
      <c r="Q8" s="31"/>
      <c r="R8" s="29" t="n">
        <v>53569</v>
      </c>
      <c r="S8" s="30"/>
      <c r="T8" s="29" t="n">
        <v>27357</v>
      </c>
      <c r="U8" s="30"/>
      <c r="V8" s="29" t="n">
        <v>26212</v>
      </c>
      <c r="W8" s="30"/>
      <c r="X8" s="29" t="n">
        <v>53112</v>
      </c>
      <c r="Y8" s="30"/>
      <c r="Z8" s="29" t="n">
        <v>26715</v>
      </c>
      <c r="AA8" s="30"/>
      <c r="AB8" s="29" t="n">
        <v>26397</v>
      </c>
      <c r="AC8" s="30"/>
      <c r="AD8" s="32" t="s">
        <v>17</v>
      </c>
      <c r="AE8" s="32"/>
      <c r="AF8" s="32"/>
    </row>
    <row r="9" s="33" customFormat="true" ht="21" hidden="false" customHeight="true" outlineLevel="0" collapsed="false">
      <c r="B9" s="34" t="s">
        <v>21</v>
      </c>
      <c r="C9" s="34"/>
      <c r="D9" s="34"/>
      <c r="E9" s="34"/>
      <c r="F9" s="35" t="n">
        <v>6633</v>
      </c>
      <c r="G9" s="36"/>
      <c r="H9" s="37" t="n">
        <v>3440</v>
      </c>
      <c r="I9" s="36"/>
      <c r="J9" s="37" t="n">
        <v>3193</v>
      </c>
      <c r="K9" s="36"/>
      <c r="L9" s="35" t="n">
        <v>3862</v>
      </c>
      <c r="M9" s="36"/>
      <c r="N9" s="37" t="n">
        <v>2320</v>
      </c>
      <c r="O9" s="36"/>
      <c r="P9" s="37" t="n">
        <v>1542</v>
      </c>
      <c r="Q9" s="38"/>
      <c r="R9" s="35" t="n">
        <v>13351</v>
      </c>
      <c r="S9" s="36"/>
      <c r="T9" s="37" t="n">
        <v>6672</v>
      </c>
      <c r="U9" s="36"/>
      <c r="V9" s="37" t="n">
        <v>6679</v>
      </c>
      <c r="W9" s="36"/>
      <c r="X9" s="35" t="n">
        <v>17253</v>
      </c>
      <c r="Y9" s="36"/>
      <c r="Z9" s="37" t="n">
        <v>8619</v>
      </c>
      <c r="AA9" s="36"/>
      <c r="AB9" s="37" t="n">
        <v>8634</v>
      </c>
      <c r="AC9" s="38"/>
      <c r="AD9" s="39" t="s">
        <v>22</v>
      </c>
      <c r="AE9" s="39"/>
      <c r="AF9" s="21"/>
    </row>
    <row r="10" s="33" customFormat="true" ht="21" hidden="false" customHeight="true" outlineLevel="0" collapsed="false">
      <c r="B10" s="34" t="s">
        <v>23</v>
      </c>
      <c r="C10" s="34"/>
      <c r="D10" s="34"/>
      <c r="E10" s="34"/>
      <c r="F10" s="35" t="n">
        <v>90</v>
      </c>
      <c r="G10" s="36"/>
      <c r="H10" s="37" t="n">
        <v>42</v>
      </c>
      <c r="I10" s="36"/>
      <c r="J10" s="37" t="n">
        <v>48</v>
      </c>
      <c r="K10" s="36"/>
      <c r="L10" s="35" t="n">
        <v>289</v>
      </c>
      <c r="M10" s="36"/>
      <c r="N10" s="37" t="n">
        <v>180</v>
      </c>
      <c r="O10" s="36"/>
      <c r="P10" s="37" t="n">
        <v>109</v>
      </c>
      <c r="Q10" s="38"/>
      <c r="R10" s="35" t="n">
        <v>2277</v>
      </c>
      <c r="S10" s="36"/>
      <c r="T10" s="37" t="n">
        <v>1144</v>
      </c>
      <c r="U10" s="36"/>
      <c r="V10" s="37" t="n">
        <v>1133</v>
      </c>
      <c r="W10" s="36"/>
      <c r="X10" s="35" t="n">
        <v>1752</v>
      </c>
      <c r="Y10" s="36"/>
      <c r="Z10" s="37" t="n">
        <v>910</v>
      </c>
      <c r="AA10" s="36"/>
      <c r="AB10" s="37" t="n">
        <v>842</v>
      </c>
      <c r="AC10" s="38"/>
      <c r="AD10" s="40" t="s">
        <v>24</v>
      </c>
      <c r="AE10" s="39"/>
      <c r="AF10" s="21"/>
    </row>
    <row r="11" s="33" customFormat="true" ht="21" hidden="false" customHeight="true" outlineLevel="0" collapsed="false">
      <c r="B11" s="34" t="s">
        <v>25</v>
      </c>
      <c r="C11" s="34"/>
      <c r="D11" s="34"/>
      <c r="E11" s="34"/>
      <c r="F11" s="35" t="n">
        <v>419</v>
      </c>
      <c r="G11" s="36"/>
      <c r="H11" s="37" t="n">
        <v>227</v>
      </c>
      <c r="I11" s="36"/>
      <c r="J11" s="37" t="n">
        <v>192</v>
      </c>
      <c r="K11" s="36"/>
      <c r="L11" s="35" t="n">
        <v>354</v>
      </c>
      <c r="M11" s="36"/>
      <c r="N11" s="37" t="n">
        <v>187</v>
      </c>
      <c r="O11" s="36"/>
      <c r="P11" s="37" t="n">
        <v>167</v>
      </c>
      <c r="Q11" s="38"/>
      <c r="R11" s="35" t="n">
        <v>2606</v>
      </c>
      <c r="S11" s="36"/>
      <c r="T11" s="37" t="n">
        <v>1354</v>
      </c>
      <c r="U11" s="36"/>
      <c r="V11" s="37" t="n">
        <v>1252</v>
      </c>
      <c r="W11" s="36"/>
      <c r="X11" s="35" t="n">
        <v>2478</v>
      </c>
      <c r="Y11" s="36"/>
      <c r="Z11" s="37" t="n">
        <v>1280</v>
      </c>
      <c r="AA11" s="36"/>
      <c r="AB11" s="37" t="n">
        <v>1198</v>
      </c>
      <c r="AC11" s="38"/>
      <c r="AD11" s="39" t="s">
        <v>26</v>
      </c>
      <c r="AE11" s="39"/>
      <c r="AF11" s="21"/>
    </row>
    <row r="12" s="33" customFormat="true" ht="21" hidden="false" customHeight="true" outlineLevel="0" collapsed="false">
      <c r="B12" s="34" t="s">
        <v>27</v>
      </c>
      <c r="C12" s="34"/>
      <c r="D12" s="34"/>
      <c r="E12" s="34"/>
      <c r="F12" s="35" t="n">
        <v>317</v>
      </c>
      <c r="G12" s="36"/>
      <c r="H12" s="37" t="n">
        <v>165</v>
      </c>
      <c r="I12" s="36"/>
      <c r="J12" s="37" t="n">
        <v>152</v>
      </c>
      <c r="K12" s="36"/>
      <c r="L12" s="35" t="n">
        <v>496</v>
      </c>
      <c r="M12" s="36"/>
      <c r="N12" s="37" t="n">
        <v>267</v>
      </c>
      <c r="O12" s="36"/>
      <c r="P12" s="37" t="n">
        <v>229</v>
      </c>
      <c r="Q12" s="38"/>
      <c r="R12" s="35" t="n">
        <v>3444</v>
      </c>
      <c r="S12" s="36"/>
      <c r="T12" s="37" t="n">
        <v>1804</v>
      </c>
      <c r="U12" s="36"/>
      <c r="V12" s="37" t="n">
        <v>1640</v>
      </c>
      <c r="W12" s="36"/>
      <c r="X12" s="35" t="n">
        <v>2982</v>
      </c>
      <c r="Y12" s="36"/>
      <c r="Z12" s="37" t="n">
        <v>1526</v>
      </c>
      <c r="AA12" s="36"/>
      <c r="AB12" s="37" t="n">
        <v>1456</v>
      </c>
      <c r="AC12" s="38"/>
      <c r="AD12" s="39" t="s">
        <v>28</v>
      </c>
      <c r="AE12" s="39"/>
      <c r="AF12" s="21"/>
    </row>
    <row r="13" s="33" customFormat="true" ht="21" hidden="false" customHeight="true" outlineLevel="0" collapsed="false">
      <c r="B13" s="41" t="s">
        <v>29</v>
      </c>
      <c r="C13" s="42"/>
      <c r="D13" s="42"/>
      <c r="E13" s="42"/>
      <c r="F13" s="35" t="n">
        <v>458</v>
      </c>
      <c r="G13" s="36"/>
      <c r="H13" s="37" t="n">
        <v>217</v>
      </c>
      <c r="I13" s="36"/>
      <c r="J13" s="37" t="n">
        <v>241</v>
      </c>
      <c r="K13" s="36"/>
      <c r="L13" s="35" t="n">
        <v>934</v>
      </c>
      <c r="M13" s="36"/>
      <c r="N13" s="37" t="n">
        <v>530</v>
      </c>
      <c r="O13" s="36"/>
      <c r="P13" s="37" t="n">
        <v>404</v>
      </c>
      <c r="Q13" s="38"/>
      <c r="R13" s="35" t="n">
        <v>4537</v>
      </c>
      <c r="S13" s="36"/>
      <c r="T13" s="37" t="n">
        <v>2357</v>
      </c>
      <c r="U13" s="36"/>
      <c r="V13" s="37" t="n">
        <v>2180</v>
      </c>
      <c r="W13" s="36"/>
      <c r="X13" s="35" t="n">
        <v>4150</v>
      </c>
      <c r="Y13" s="36"/>
      <c r="Z13" s="37" t="n">
        <v>2135</v>
      </c>
      <c r="AA13" s="36"/>
      <c r="AB13" s="37" t="n">
        <v>2015</v>
      </c>
      <c r="AC13" s="38"/>
      <c r="AD13" s="43" t="s">
        <v>30</v>
      </c>
      <c r="AE13" s="43"/>
      <c r="AF13" s="22"/>
      <c r="AG13" s="44"/>
    </row>
    <row r="14" s="33" customFormat="true" ht="21" hidden="false" customHeight="true" outlineLevel="0" collapsed="false">
      <c r="B14" s="45" t="s">
        <v>31</v>
      </c>
      <c r="C14" s="34"/>
      <c r="D14" s="34"/>
      <c r="E14" s="34"/>
      <c r="F14" s="35" t="n">
        <v>44</v>
      </c>
      <c r="G14" s="36"/>
      <c r="H14" s="37" t="n">
        <v>24</v>
      </c>
      <c r="I14" s="36"/>
      <c r="J14" s="37" t="n">
        <v>20</v>
      </c>
      <c r="K14" s="36"/>
      <c r="L14" s="35" t="n">
        <v>183</v>
      </c>
      <c r="M14" s="36"/>
      <c r="N14" s="37" t="n">
        <v>100</v>
      </c>
      <c r="O14" s="36"/>
      <c r="P14" s="37" t="n">
        <v>83</v>
      </c>
      <c r="Q14" s="38"/>
      <c r="R14" s="35" t="n">
        <v>1114</v>
      </c>
      <c r="S14" s="36"/>
      <c r="T14" s="37" t="n">
        <v>610</v>
      </c>
      <c r="U14" s="36"/>
      <c r="V14" s="37" t="n">
        <v>504</v>
      </c>
      <c r="W14" s="36"/>
      <c r="X14" s="35" t="n">
        <v>867</v>
      </c>
      <c r="Y14" s="36"/>
      <c r="Z14" s="37" t="n">
        <v>464</v>
      </c>
      <c r="AA14" s="36"/>
      <c r="AB14" s="37" t="n">
        <v>403</v>
      </c>
      <c r="AC14" s="38"/>
      <c r="AD14" s="46" t="s">
        <v>32</v>
      </c>
      <c r="AE14" s="46"/>
      <c r="AF14" s="21"/>
    </row>
    <row r="15" s="4" customFormat="true" ht="21" hidden="false" customHeight="true" outlineLevel="0" collapsed="false">
      <c r="B15" s="34" t="s">
        <v>33</v>
      </c>
      <c r="C15" s="46"/>
      <c r="D15" s="46"/>
      <c r="E15" s="46"/>
      <c r="F15" s="37" t="n">
        <v>681</v>
      </c>
      <c r="G15" s="36"/>
      <c r="H15" s="37" t="n">
        <v>357</v>
      </c>
      <c r="I15" s="36"/>
      <c r="J15" s="37" t="n">
        <v>324</v>
      </c>
      <c r="K15" s="36"/>
      <c r="L15" s="37" t="n">
        <v>686</v>
      </c>
      <c r="M15" s="36"/>
      <c r="N15" s="37" t="n">
        <v>406</v>
      </c>
      <c r="O15" s="36"/>
      <c r="P15" s="37" t="n">
        <v>280</v>
      </c>
      <c r="Q15" s="38"/>
      <c r="R15" s="35" t="n">
        <v>3909</v>
      </c>
      <c r="S15" s="36"/>
      <c r="T15" s="37" t="n">
        <v>1980</v>
      </c>
      <c r="U15" s="36"/>
      <c r="V15" s="37" t="n">
        <v>1929</v>
      </c>
      <c r="W15" s="36"/>
      <c r="X15" s="35" t="n">
        <v>3673</v>
      </c>
      <c r="Y15" s="36"/>
      <c r="Z15" s="37" t="n">
        <v>1830</v>
      </c>
      <c r="AA15" s="36"/>
      <c r="AB15" s="37" t="n">
        <v>1843</v>
      </c>
      <c r="AC15" s="38"/>
      <c r="AD15" s="43" t="s">
        <v>34</v>
      </c>
      <c r="AE15" s="46"/>
      <c r="AF15" s="1"/>
    </row>
    <row r="16" s="4" customFormat="true" ht="21" hidden="false" customHeight="true" outlineLevel="0" collapsed="false">
      <c r="B16" s="34" t="s">
        <v>35</v>
      </c>
      <c r="C16" s="46"/>
      <c r="D16" s="46"/>
      <c r="E16" s="46"/>
      <c r="F16" s="37" t="n">
        <v>275</v>
      </c>
      <c r="G16" s="36"/>
      <c r="H16" s="37" t="n">
        <v>142</v>
      </c>
      <c r="I16" s="36"/>
      <c r="J16" s="37" t="n">
        <v>133</v>
      </c>
      <c r="K16" s="36"/>
      <c r="L16" s="37" t="n">
        <v>354</v>
      </c>
      <c r="M16" s="36"/>
      <c r="N16" s="37" t="n">
        <v>198</v>
      </c>
      <c r="O16" s="36"/>
      <c r="P16" s="37" t="n">
        <v>156</v>
      </c>
      <c r="Q16" s="38"/>
      <c r="R16" s="35" t="n">
        <v>2182</v>
      </c>
      <c r="S16" s="36"/>
      <c r="T16" s="37" t="n">
        <v>1148</v>
      </c>
      <c r="U16" s="36"/>
      <c r="V16" s="37" t="n">
        <v>1034</v>
      </c>
      <c r="W16" s="36"/>
      <c r="X16" s="35" t="n">
        <v>1959</v>
      </c>
      <c r="Y16" s="36"/>
      <c r="Z16" s="37" t="n">
        <v>1021</v>
      </c>
      <c r="AA16" s="36"/>
      <c r="AB16" s="37" t="n">
        <v>938</v>
      </c>
      <c r="AC16" s="38"/>
      <c r="AD16" s="46" t="s">
        <v>36</v>
      </c>
      <c r="AE16" s="46"/>
      <c r="AF16" s="1"/>
    </row>
    <row r="17" s="4" customFormat="true" ht="21" hidden="false" customHeight="true" outlineLevel="0" collapsed="false">
      <c r="B17" s="34" t="s">
        <v>37</v>
      </c>
      <c r="C17" s="46"/>
      <c r="D17" s="46"/>
      <c r="E17" s="46"/>
      <c r="F17" s="37" t="n">
        <v>460</v>
      </c>
      <c r="G17" s="36"/>
      <c r="H17" s="37" t="n">
        <v>232</v>
      </c>
      <c r="I17" s="36"/>
      <c r="J17" s="37" t="n">
        <v>228</v>
      </c>
      <c r="K17" s="36"/>
      <c r="L17" s="37" t="n">
        <v>532</v>
      </c>
      <c r="M17" s="36"/>
      <c r="N17" s="37" t="n">
        <v>318</v>
      </c>
      <c r="O17" s="36"/>
      <c r="P17" s="37" t="n">
        <v>214</v>
      </c>
      <c r="Q17" s="38"/>
      <c r="R17" s="35" t="n">
        <v>4363</v>
      </c>
      <c r="S17" s="36"/>
      <c r="T17" s="37" t="n">
        <v>2245</v>
      </c>
      <c r="U17" s="36"/>
      <c r="V17" s="37" t="n">
        <v>2118</v>
      </c>
      <c r="W17" s="36"/>
      <c r="X17" s="35" t="n">
        <v>3549</v>
      </c>
      <c r="Y17" s="36"/>
      <c r="Z17" s="37" t="n">
        <v>1784</v>
      </c>
      <c r="AA17" s="36"/>
      <c r="AB17" s="37" t="n">
        <v>1765</v>
      </c>
      <c r="AC17" s="38"/>
      <c r="AD17" s="46" t="s">
        <v>38</v>
      </c>
      <c r="AE17" s="46"/>
      <c r="AF17" s="1"/>
    </row>
    <row r="18" s="4" customFormat="true" ht="21" hidden="false" customHeight="true" outlineLevel="0" collapsed="false">
      <c r="B18" s="34" t="s">
        <v>39</v>
      </c>
      <c r="C18" s="46"/>
      <c r="D18" s="46"/>
      <c r="E18" s="46"/>
      <c r="F18" s="37" t="n">
        <v>658</v>
      </c>
      <c r="G18" s="36"/>
      <c r="H18" s="37" t="n">
        <v>338</v>
      </c>
      <c r="I18" s="36"/>
      <c r="J18" s="37" t="n">
        <v>320</v>
      </c>
      <c r="K18" s="36"/>
      <c r="L18" s="37" t="n">
        <v>418</v>
      </c>
      <c r="M18" s="36"/>
      <c r="N18" s="37" t="n">
        <v>253</v>
      </c>
      <c r="O18" s="36"/>
      <c r="P18" s="37" t="n">
        <v>165</v>
      </c>
      <c r="Q18" s="38"/>
      <c r="R18" s="35" t="n">
        <v>2914</v>
      </c>
      <c r="S18" s="36"/>
      <c r="T18" s="37" t="n">
        <v>1473</v>
      </c>
      <c r="U18" s="36"/>
      <c r="V18" s="37" t="n">
        <v>1441</v>
      </c>
      <c r="W18" s="36"/>
      <c r="X18" s="35" t="n">
        <v>2834</v>
      </c>
      <c r="Y18" s="36"/>
      <c r="Z18" s="37" t="n">
        <v>1374</v>
      </c>
      <c r="AA18" s="36"/>
      <c r="AB18" s="37" t="n">
        <v>1460</v>
      </c>
      <c r="AC18" s="38"/>
      <c r="AD18" s="46" t="s">
        <v>40</v>
      </c>
      <c r="AE18" s="46"/>
      <c r="AF18" s="1"/>
    </row>
    <row r="19" s="4" customFormat="true" ht="21" hidden="false" customHeight="true" outlineLevel="0" collapsed="false">
      <c r="B19" s="34" t="s">
        <v>41</v>
      </c>
      <c r="C19" s="46"/>
      <c r="D19" s="46"/>
      <c r="E19" s="46"/>
      <c r="F19" s="37" t="n">
        <v>400</v>
      </c>
      <c r="G19" s="36"/>
      <c r="H19" s="37" t="n">
        <v>196</v>
      </c>
      <c r="I19" s="36"/>
      <c r="J19" s="37" t="n">
        <v>204</v>
      </c>
      <c r="K19" s="36"/>
      <c r="L19" s="37" t="n">
        <v>464</v>
      </c>
      <c r="M19" s="36"/>
      <c r="N19" s="37" t="n">
        <v>259</v>
      </c>
      <c r="O19" s="36"/>
      <c r="P19" s="37" t="n">
        <v>205</v>
      </c>
      <c r="Q19" s="38"/>
      <c r="R19" s="35" t="n">
        <v>2846</v>
      </c>
      <c r="S19" s="36"/>
      <c r="T19" s="37" t="n">
        <v>1419</v>
      </c>
      <c r="U19" s="36"/>
      <c r="V19" s="37" t="n">
        <v>1427</v>
      </c>
      <c r="W19" s="36"/>
      <c r="X19" s="35" t="n">
        <v>2568</v>
      </c>
      <c r="Y19" s="36"/>
      <c r="Z19" s="37" t="n">
        <v>1242</v>
      </c>
      <c r="AA19" s="36"/>
      <c r="AB19" s="37" t="n">
        <v>1326</v>
      </c>
      <c r="AC19" s="38"/>
      <c r="AD19" s="43" t="s">
        <v>42</v>
      </c>
      <c r="AE19" s="47"/>
      <c r="AF19" s="1"/>
    </row>
    <row r="20" s="4" customFormat="true" ht="21" hidden="false" customHeight="true" outlineLevel="0" collapsed="false">
      <c r="B20" s="34" t="s">
        <v>43</v>
      </c>
      <c r="C20" s="46"/>
      <c r="D20" s="46"/>
      <c r="E20" s="46"/>
      <c r="F20" s="37" t="n">
        <v>221</v>
      </c>
      <c r="G20" s="36"/>
      <c r="H20" s="37" t="n">
        <v>120</v>
      </c>
      <c r="I20" s="36"/>
      <c r="J20" s="37" t="n">
        <v>101</v>
      </c>
      <c r="K20" s="36"/>
      <c r="L20" s="37" t="n">
        <v>261</v>
      </c>
      <c r="M20" s="36"/>
      <c r="N20" s="37" t="n">
        <v>148</v>
      </c>
      <c r="O20" s="36"/>
      <c r="P20" s="37" t="n">
        <v>113</v>
      </c>
      <c r="Q20" s="38"/>
      <c r="R20" s="35" t="n">
        <v>1751</v>
      </c>
      <c r="S20" s="36"/>
      <c r="T20" s="37" t="n">
        <v>908</v>
      </c>
      <c r="U20" s="36"/>
      <c r="V20" s="37" t="n">
        <v>843</v>
      </c>
      <c r="W20" s="36"/>
      <c r="X20" s="35" t="n">
        <v>1569</v>
      </c>
      <c r="Y20" s="36"/>
      <c r="Z20" s="37" t="n">
        <v>806</v>
      </c>
      <c r="AA20" s="36"/>
      <c r="AB20" s="37" t="n">
        <v>763</v>
      </c>
      <c r="AC20" s="38"/>
      <c r="AD20" s="43" t="s">
        <v>44</v>
      </c>
      <c r="AE20" s="47"/>
      <c r="AF20" s="1"/>
    </row>
    <row r="21" s="4" customFormat="true" ht="21" hidden="false" customHeight="true" outlineLevel="0" collapsed="false">
      <c r="B21" s="34" t="s">
        <v>45</v>
      </c>
      <c r="C21" s="46"/>
      <c r="D21" s="46"/>
      <c r="E21" s="46"/>
      <c r="F21" s="37" t="n">
        <v>448</v>
      </c>
      <c r="G21" s="36"/>
      <c r="H21" s="37" t="n">
        <v>217</v>
      </c>
      <c r="I21" s="36"/>
      <c r="J21" s="37" t="n">
        <v>231</v>
      </c>
      <c r="K21" s="36"/>
      <c r="L21" s="37" t="n">
        <v>139</v>
      </c>
      <c r="M21" s="36"/>
      <c r="N21" s="37" t="n">
        <v>74</v>
      </c>
      <c r="O21" s="36"/>
      <c r="P21" s="37" t="n">
        <v>65</v>
      </c>
      <c r="Q21" s="38"/>
      <c r="R21" s="35" t="n">
        <v>1423</v>
      </c>
      <c r="S21" s="36"/>
      <c r="T21" s="37" t="n">
        <v>740</v>
      </c>
      <c r="U21" s="36"/>
      <c r="V21" s="37" t="n">
        <v>683</v>
      </c>
      <c r="W21" s="36"/>
      <c r="X21" s="35" t="n">
        <v>1250</v>
      </c>
      <c r="Y21" s="36"/>
      <c r="Z21" s="37" t="n">
        <v>607</v>
      </c>
      <c r="AA21" s="36"/>
      <c r="AB21" s="37" t="n">
        <v>643</v>
      </c>
      <c r="AC21" s="38"/>
      <c r="AD21" s="46" t="s">
        <v>46</v>
      </c>
      <c r="AE21" s="46"/>
      <c r="AF21" s="1"/>
    </row>
    <row r="22" s="4" customFormat="true" ht="21" hidden="false" customHeight="true" outlineLevel="0" collapsed="false">
      <c r="B22" s="34" t="s">
        <v>47</v>
      </c>
      <c r="C22" s="46"/>
      <c r="D22" s="46"/>
      <c r="E22" s="46"/>
      <c r="F22" s="35" t="n">
        <v>52</v>
      </c>
      <c r="G22" s="38"/>
      <c r="H22" s="35" t="n">
        <v>20</v>
      </c>
      <c r="I22" s="38"/>
      <c r="J22" s="35" t="n">
        <v>32</v>
      </c>
      <c r="K22" s="38"/>
      <c r="L22" s="35" t="n">
        <v>192</v>
      </c>
      <c r="M22" s="38"/>
      <c r="N22" s="35" t="n">
        <v>110</v>
      </c>
      <c r="O22" s="38"/>
      <c r="P22" s="35" t="n">
        <v>82</v>
      </c>
      <c r="Q22" s="38"/>
      <c r="R22" s="35" t="n">
        <v>1120</v>
      </c>
      <c r="S22" s="38"/>
      <c r="T22" s="35" t="n">
        <v>603</v>
      </c>
      <c r="U22" s="38"/>
      <c r="V22" s="35" t="n">
        <v>517</v>
      </c>
      <c r="W22" s="38"/>
      <c r="X22" s="35" t="n">
        <v>1006</v>
      </c>
      <c r="Y22" s="38"/>
      <c r="Z22" s="35" t="n">
        <v>568</v>
      </c>
      <c r="AA22" s="38"/>
      <c r="AB22" s="35" t="n">
        <v>438</v>
      </c>
      <c r="AC22" s="38"/>
      <c r="AD22" s="21" t="s">
        <v>48</v>
      </c>
      <c r="AE22" s="21"/>
      <c r="AF22" s="1"/>
    </row>
    <row r="23" s="4" customFormat="true" ht="21" hidden="false" customHeight="true" outlineLevel="0" collapsed="false">
      <c r="B23" s="34" t="s">
        <v>49</v>
      </c>
      <c r="C23" s="46"/>
      <c r="D23" s="46"/>
      <c r="E23" s="46"/>
      <c r="F23" s="37" t="n">
        <v>512</v>
      </c>
      <c r="G23" s="36"/>
      <c r="H23" s="37" t="n">
        <v>273</v>
      </c>
      <c r="I23" s="36"/>
      <c r="J23" s="37" t="n">
        <v>239</v>
      </c>
      <c r="K23" s="36"/>
      <c r="L23" s="37" t="n">
        <v>157</v>
      </c>
      <c r="M23" s="36"/>
      <c r="N23" s="37" t="n">
        <v>97</v>
      </c>
      <c r="O23" s="36"/>
      <c r="P23" s="37" t="n">
        <v>60</v>
      </c>
      <c r="Q23" s="38"/>
      <c r="R23" s="35" t="n">
        <v>2225</v>
      </c>
      <c r="S23" s="36"/>
      <c r="T23" s="37" t="n">
        <v>1085</v>
      </c>
      <c r="U23" s="36"/>
      <c r="V23" s="37" t="n">
        <v>1140</v>
      </c>
      <c r="W23" s="36"/>
      <c r="X23" s="35" t="n">
        <v>2387</v>
      </c>
      <c r="Y23" s="36"/>
      <c r="Z23" s="37" t="n">
        <v>1102</v>
      </c>
      <c r="AA23" s="36"/>
      <c r="AB23" s="37" t="n">
        <v>1285</v>
      </c>
      <c r="AC23" s="38"/>
      <c r="AD23" s="22" t="s">
        <v>50</v>
      </c>
      <c r="AE23" s="22"/>
      <c r="AF23" s="1"/>
    </row>
    <row r="24" s="4" customFormat="true" ht="21" hidden="false" customHeight="true" outlineLevel="0" collapsed="false">
      <c r="B24" s="34" t="s">
        <v>51</v>
      </c>
      <c r="C24" s="46"/>
      <c r="D24" s="46"/>
      <c r="E24" s="46"/>
      <c r="F24" s="37" t="n">
        <v>51</v>
      </c>
      <c r="G24" s="38"/>
      <c r="H24" s="35" t="n">
        <v>25</v>
      </c>
      <c r="I24" s="38"/>
      <c r="J24" s="35" t="n">
        <v>26</v>
      </c>
      <c r="K24" s="38"/>
      <c r="L24" s="35" t="n">
        <v>218</v>
      </c>
      <c r="M24" s="38"/>
      <c r="N24" s="35" t="n">
        <v>116</v>
      </c>
      <c r="O24" s="38"/>
      <c r="P24" s="35" t="n">
        <v>102</v>
      </c>
      <c r="Q24" s="38"/>
      <c r="R24" s="35" t="n">
        <v>1407</v>
      </c>
      <c r="S24" s="38"/>
      <c r="T24" s="35" t="n">
        <v>719</v>
      </c>
      <c r="U24" s="38"/>
      <c r="V24" s="35" t="n">
        <v>688</v>
      </c>
      <c r="W24" s="38"/>
      <c r="X24" s="35" t="n">
        <v>1139</v>
      </c>
      <c r="Y24" s="38"/>
      <c r="Z24" s="35" t="n">
        <v>582</v>
      </c>
      <c r="AA24" s="38"/>
      <c r="AB24" s="35" t="n">
        <v>557</v>
      </c>
      <c r="AC24" s="38"/>
      <c r="AD24" s="21" t="s">
        <v>52</v>
      </c>
      <c r="AE24" s="21"/>
      <c r="AF24" s="1"/>
    </row>
    <row r="25" s="44" customFormat="true" ht="21" hidden="false" customHeight="true" outlineLevel="0" collapsed="false">
      <c r="B25" s="48" t="s">
        <v>53</v>
      </c>
      <c r="C25" s="47"/>
      <c r="D25" s="47"/>
      <c r="E25" s="47"/>
      <c r="F25" s="37" t="n">
        <v>63</v>
      </c>
      <c r="G25" s="36"/>
      <c r="H25" s="37" t="n">
        <v>38</v>
      </c>
      <c r="I25" s="36"/>
      <c r="J25" s="37" t="n">
        <v>25</v>
      </c>
      <c r="K25" s="36"/>
      <c r="L25" s="37" t="n">
        <v>145</v>
      </c>
      <c r="M25" s="36"/>
      <c r="N25" s="37" t="n">
        <v>83</v>
      </c>
      <c r="O25" s="36"/>
      <c r="P25" s="37" t="n">
        <v>62</v>
      </c>
      <c r="Q25" s="38"/>
      <c r="R25" s="35" t="n">
        <v>1280</v>
      </c>
      <c r="S25" s="36"/>
      <c r="T25" s="37" t="n">
        <v>696</v>
      </c>
      <c r="U25" s="36"/>
      <c r="V25" s="37" t="n">
        <v>584</v>
      </c>
      <c r="W25" s="36"/>
      <c r="X25" s="35" t="n">
        <v>1027</v>
      </c>
      <c r="Y25" s="36"/>
      <c r="Z25" s="37" t="n">
        <v>534</v>
      </c>
      <c r="AA25" s="36"/>
      <c r="AB25" s="37" t="n">
        <v>493</v>
      </c>
      <c r="AC25" s="36"/>
      <c r="AD25" s="49" t="s">
        <v>54</v>
      </c>
      <c r="AE25" s="47"/>
      <c r="AF25" s="3"/>
    </row>
    <row r="26" s="4" customFormat="true" ht="21" hidden="false" customHeight="true" outlineLevel="0" collapsed="false">
      <c r="B26" s="34" t="s">
        <v>55</v>
      </c>
      <c r="C26" s="46"/>
      <c r="D26" s="46"/>
      <c r="E26" s="46"/>
      <c r="F26" s="37" t="n">
        <v>2</v>
      </c>
      <c r="G26" s="50"/>
      <c r="H26" s="51" t="s">
        <v>56</v>
      </c>
      <c r="I26" s="50"/>
      <c r="J26" s="37" t="n">
        <v>2</v>
      </c>
      <c r="K26" s="50"/>
      <c r="L26" s="35" t="n">
        <v>119</v>
      </c>
      <c r="M26" s="38"/>
      <c r="N26" s="35" t="n">
        <v>68</v>
      </c>
      <c r="O26" s="38"/>
      <c r="P26" s="35" t="n">
        <v>51</v>
      </c>
      <c r="Q26" s="38"/>
      <c r="R26" s="35" t="n">
        <v>820</v>
      </c>
      <c r="S26" s="38"/>
      <c r="T26" s="35" t="n">
        <v>400</v>
      </c>
      <c r="U26" s="38"/>
      <c r="V26" s="35" t="n">
        <v>420</v>
      </c>
      <c r="W26" s="38"/>
      <c r="X26" s="35" t="n">
        <v>669</v>
      </c>
      <c r="Y26" s="38"/>
      <c r="Z26" s="35" t="n">
        <v>331</v>
      </c>
      <c r="AA26" s="38"/>
      <c r="AB26" s="35" t="n">
        <v>338</v>
      </c>
      <c r="AC26" s="38"/>
      <c r="AD26" s="46" t="s">
        <v>57</v>
      </c>
      <c r="AE26" s="46"/>
      <c r="AF26" s="1"/>
      <c r="AH26" s="52"/>
      <c r="AI26" s="52"/>
    </row>
    <row r="27" customFormat="false" ht="6" hidden="false" customHeight="true" outlineLevel="0" collapsed="false">
      <c r="B27" s="16"/>
      <c r="C27" s="16"/>
      <c r="D27" s="16"/>
      <c r="E27" s="16"/>
      <c r="F27" s="53"/>
      <c r="G27" s="54"/>
      <c r="H27" s="55"/>
      <c r="I27" s="54"/>
      <c r="J27" s="55"/>
      <c r="K27" s="54"/>
      <c r="L27" s="56" t="n">
        <f aca="false">SUM(N27:P27)</f>
        <v>0</v>
      </c>
      <c r="M27" s="57"/>
      <c r="N27" s="55"/>
      <c r="O27" s="54"/>
      <c r="P27" s="55"/>
      <c r="Q27" s="54"/>
      <c r="R27" s="55"/>
      <c r="S27" s="54"/>
      <c r="T27" s="55"/>
      <c r="U27" s="54"/>
      <c r="V27" s="55"/>
      <c r="W27" s="54"/>
      <c r="X27" s="55"/>
      <c r="Y27" s="54"/>
      <c r="Z27" s="55"/>
      <c r="AA27" s="54"/>
      <c r="AB27" s="55"/>
      <c r="AC27" s="58"/>
      <c r="AD27" s="16"/>
      <c r="AE27" s="16"/>
      <c r="AF27" s="16"/>
      <c r="AH27" s="46"/>
      <c r="AI27" s="46"/>
    </row>
    <row r="28" customFormat="false" ht="12" hidden="false" customHeight="true" outlineLevel="0" collapsed="false"/>
    <row r="29" s="21" customFormat="true" ht="18.75" hidden="false" customHeight="false" outlineLevel="0" collapsed="false">
      <c r="E29" s="59" t="s">
        <v>58</v>
      </c>
      <c r="F29" s="60"/>
      <c r="G29" s="22"/>
      <c r="I29" s="22"/>
      <c r="K29" s="22"/>
      <c r="M29" s="22"/>
      <c r="O29" s="22"/>
      <c r="Q29" s="22"/>
      <c r="U29" s="22"/>
      <c r="V29" s="1" t="s">
        <v>59</v>
      </c>
      <c r="W29" s="22"/>
      <c r="Y29" s="22"/>
      <c r="AA29" s="22"/>
      <c r="AC29" s="22"/>
    </row>
    <row r="30" s="21" customFormat="true" ht="15.75" hidden="false" customHeight="false" outlineLevel="0" collapsed="false">
      <c r="F30" s="60"/>
      <c r="G30" s="22"/>
      <c r="I30" s="22"/>
      <c r="K30" s="22"/>
      <c r="M30" s="22"/>
      <c r="O30" s="22"/>
      <c r="Q30" s="22"/>
      <c r="U30" s="22"/>
      <c r="W30" s="22"/>
      <c r="Y30" s="22"/>
      <c r="AA30" s="22"/>
      <c r="AC30" s="22"/>
    </row>
    <row r="43" customFormat="false" ht="84" hidden="false" customHeight="true" outlineLevel="0" collapsed="false"/>
  </sheetData>
  <mergeCells count="34">
    <mergeCell ref="B4:E7"/>
    <mergeCell ref="F4:K4"/>
    <mergeCell ref="L4:Q4"/>
    <mergeCell ref="R4:W4"/>
    <mergeCell ref="X4:AC4"/>
    <mergeCell ref="AD4:AF7"/>
    <mergeCell ref="F5:K5"/>
    <mergeCell ref="L5:Q5"/>
    <mergeCell ref="R5:W5"/>
    <mergeCell ref="X5:AC5"/>
    <mergeCell ref="F6:G6"/>
    <mergeCell ref="H6:I6"/>
    <mergeCell ref="J6:K6"/>
    <mergeCell ref="L6:M6"/>
    <mergeCell ref="N6:O6"/>
    <mergeCell ref="P6:Q6"/>
    <mergeCell ref="R6:S6"/>
    <mergeCell ref="T6:U6"/>
    <mergeCell ref="X6:Y6"/>
    <mergeCell ref="Z6:AA6"/>
    <mergeCell ref="AB6:AC6"/>
    <mergeCell ref="F7:G7"/>
    <mergeCell ref="H7:I7"/>
    <mergeCell ref="J7:K7"/>
    <mergeCell ref="L7:M7"/>
    <mergeCell ref="N7:O7"/>
    <mergeCell ref="P7:Q7"/>
    <mergeCell ref="R7:S7"/>
    <mergeCell ref="T7:U7"/>
    <mergeCell ref="X7:Y7"/>
    <mergeCell ref="Z7:AA7"/>
    <mergeCell ref="AB7:AC7"/>
    <mergeCell ref="A8:E8"/>
    <mergeCell ref="AD8:AF8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15-08-31T04:43:20Z</cp:lastPrinted>
  <dcterms:modified xsi:type="dcterms:W3CDTF">2015-09-30T08:15:18Z</dcterms:modified>
  <cp:revision>0</cp:revision>
  <dc:subject/>
  <dc:title/>
</cp:coreProperties>
</file>