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15" hidden="false" customHeight="true" outlineLevel="0" collapsed="false">
      <c r="A6" s="5" t="s">
        <v>7</v>
      </c>
      <c r="B6" s="6" t="n">
        <v>989151.39</v>
      </c>
      <c r="C6" s="7"/>
      <c r="D6" s="6" t="n">
        <v>531154.82</v>
      </c>
      <c r="E6" s="6"/>
      <c r="F6" s="6" t="n">
        <v>457996.57</v>
      </c>
      <c r="G6" s="8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s">
        <v>8</v>
      </c>
      <c r="B7" s="11" t="n">
        <v>317600.52</v>
      </c>
      <c r="C7" s="12"/>
      <c r="D7" s="11" t="n">
        <v>189169.66</v>
      </c>
      <c r="E7" s="11"/>
      <c r="F7" s="11" t="n">
        <v>128430.87</v>
      </c>
      <c r="G7" s="13"/>
      <c r="H7" s="14"/>
      <c r="J7" s="9"/>
      <c r="K7" s="15"/>
      <c r="L7" s="16"/>
      <c r="M7" s="16"/>
    </row>
    <row r="8" customFormat="false" ht="15" hidden="false" customHeight="true" outlineLevel="0" collapsed="false">
      <c r="A8" s="17" t="s">
        <v>9</v>
      </c>
      <c r="B8" s="11" t="n">
        <v>4268.81</v>
      </c>
      <c r="C8" s="12"/>
      <c r="D8" s="11" t="n">
        <v>4268.81</v>
      </c>
      <c r="E8" s="11"/>
      <c r="F8" s="11" t="n">
        <v>0</v>
      </c>
      <c r="G8" s="12"/>
      <c r="H8" s="14"/>
      <c r="J8" s="14"/>
      <c r="K8" s="15"/>
      <c r="L8" s="16"/>
      <c r="M8" s="16"/>
    </row>
    <row r="9" customFormat="false" ht="15" hidden="false" customHeight="true" outlineLevel="0" collapsed="false">
      <c r="A9" s="17" t="s">
        <v>10</v>
      </c>
      <c r="B9" s="11" t="n">
        <v>135487.66</v>
      </c>
      <c r="C9" s="12"/>
      <c r="D9" s="11" t="n">
        <v>47257.05</v>
      </c>
      <c r="E9" s="11"/>
      <c r="F9" s="11" t="n">
        <v>88230.62</v>
      </c>
      <c r="G9" s="11"/>
      <c r="H9" s="14"/>
      <c r="J9" s="14"/>
      <c r="K9" s="15"/>
      <c r="L9" s="16"/>
      <c r="M9" s="16"/>
    </row>
    <row r="10" customFormat="false" ht="15" hidden="false" customHeight="true" outlineLevel="0" collapsed="false">
      <c r="A10" s="17" t="s">
        <v>11</v>
      </c>
      <c r="B10" s="11" t="n">
        <v>996.97</v>
      </c>
      <c r="C10" s="12"/>
      <c r="D10" s="11" t="n">
        <v>997</v>
      </c>
      <c r="E10" s="11"/>
      <c r="F10" s="11" t="n">
        <v>0</v>
      </c>
      <c r="G10" s="11"/>
      <c r="H10" s="14"/>
      <c r="J10" s="14"/>
      <c r="K10" s="15"/>
      <c r="L10" s="16"/>
      <c r="M10" s="16"/>
    </row>
    <row r="11" customFormat="false" ht="15" hidden="false" customHeight="true" outlineLevel="0" collapsed="false">
      <c r="A11" s="17" t="s">
        <v>12</v>
      </c>
      <c r="B11" s="11" t="n">
        <v>961.7</v>
      </c>
      <c r="C11" s="12"/>
      <c r="D11" s="11" t="n">
        <v>961.7</v>
      </c>
      <c r="E11" s="11"/>
      <c r="F11" s="11" t="n">
        <v>0</v>
      </c>
      <c r="G11" s="12"/>
      <c r="H11" s="14"/>
      <c r="J11" s="14"/>
      <c r="K11" s="15"/>
      <c r="L11" s="16"/>
      <c r="M11" s="16"/>
    </row>
    <row r="12" customFormat="false" ht="15" hidden="false" customHeight="true" outlineLevel="0" collapsed="false">
      <c r="A12" s="17" t="s">
        <v>13</v>
      </c>
      <c r="B12" s="11" t="n">
        <v>89904.17</v>
      </c>
      <c r="C12" s="12"/>
      <c r="D12" s="11" t="n">
        <v>74122.22</v>
      </c>
      <c r="E12" s="11"/>
      <c r="F12" s="11" t="n">
        <v>15781.95</v>
      </c>
      <c r="G12" s="11"/>
      <c r="H12" s="14"/>
      <c r="J12" s="14"/>
      <c r="K12" s="15"/>
      <c r="L12" s="16"/>
      <c r="M12" s="16"/>
    </row>
    <row r="13" customFormat="false" ht="15" hidden="false" customHeight="true" outlineLevel="0" collapsed="false">
      <c r="A13" s="17" t="s">
        <v>14</v>
      </c>
      <c r="B13" s="11" t="n">
        <v>154904.01</v>
      </c>
      <c r="C13" s="12"/>
      <c r="D13" s="11" t="n">
        <v>81223.56</v>
      </c>
      <c r="E13" s="11"/>
      <c r="F13" s="11" t="n">
        <v>73680.45</v>
      </c>
      <c r="G13" s="12"/>
      <c r="H13" s="14"/>
      <c r="J13" s="14"/>
      <c r="K13" s="15"/>
      <c r="L13" s="16"/>
      <c r="M13" s="16"/>
    </row>
    <row r="14" customFormat="false" ht="15" hidden="false" customHeight="true" outlineLevel="0" collapsed="false">
      <c r="A14" s="17" t="s">
        <v>15</v>
      </c>
      <c r="B14" s="11" t="n">
        <v>19681.52</v>
      </c>
      <c r="C14" s="12"/>
      <c r="D14" s="11" t="n">
        <v>17352.58</v>
      </c>
      <c r="E14" s="11"/>
      <c r="F14" s="11" t="n">
        <v>2328.94</v>
      </c>
      <c r="G14" s="18"/>
      <c r="H14" s="14"/>
      <c r="J14" s="14"/>
      <c r="K14" s="15"/>
      <c r="L14" s="16"/>
      <c r="M14" s="16"/>
    </row>
    <row r="15" customFormat="false" ht="15" hidden="false" customHeight="true" outlineLevel="0" collapsed="false">
      <c r="A15" s="17" t="s">
        <v>16</v>
      </c>
      <c r="B15" s="11" t="n">
        <v>74873.14</v>
      </c>
      <c r="C15" s="12"/>
      <c r="D15" s="11" t="n">
        <v>25749.01</v>
      </c>
      <c r="E15" s="11"/>
      <c r="F15" s="11" t="n">
        <v>49124.13</v>
      </c>
      <c r="G15" s="13"/>
      <c r="H15" s="14"/>
      <c r="J15" s="14"/>
      <c r="K15" s="15"/>
      <c r="L15" s="16"/>
      <c r="M15" s="16"/>
    </row>
    <row r="16" customFormat="false" ht="15" hidden="false" customHeight="true" outlineLevel="0" collapsed="false">
      <c r="A16" s="19" t="s">
        <v>17</v>
      </c>
      <c r="B16" s="11" t="n">
        <v>3015.39</v>
      </c>
      <c r="C16" s="12"/>
      <c r="D16" s="11" t="n">
        <v>3015.39</v>
      </c>
      <c r="E16" s="11"/>
      <c r="F16" s="11" t="n">
        <v>0</v>
      </c>
      <c r="G16" s="20"/>
      <c r="H16" s="14"/>
      <c r="J16" s="14"/>
      <c r="K16" s="15"/>
      <c r="L16" s="16"/>
      <c r="M16" s="16"/>
    </row>
    <row r="17" customFormat="false" ht="15" hidden="false" customHeight="true" outlineLevel="0" collapsed="false">
      <c r="A17" s="19" t="s">
        <v>18</v>
      </c>
      <c r="B17" s="11" t="n">
        <v>16561.8</v>
      </c>
      <c r="C17" s="12"/>
      <c r="D17" s="11" t="n">
        <v>6408.25</v>
      </c>
      <c r="E17" s="11"/>
      <c r="F17" s="11" t="n">
        <v>10153.55</v>
      </c>
      <c r="G17" s="13"/>
      <c r="H17" s="21"/>
      <c r="J17" s="14"/>
      <c r="K17" s="15"/>
      <c r="L17" s="16"/>
      <c r="M17" s="16"/>
    </row>
    <row r="18" customFormat="false" ht="15" hidden="false" customHeight="true" outlineLevel="0" collapsed="false">
      <c r="A18" s="19" t="s">
        <v>19</v>
      </c>
      <c r="B18" s="11" t="n">
        <v>5261.17</v>
      </c>
      <c r="C18" s="12"/>
      <c r="D18" s="11" t="n">
        <v>2377.92</v>
      </c>
      <c r="E18" s="11"/>
      <c r="F18" s="11" t="n">
        <v>2883.24</v>
      </c>
      <c r="G18" s="13"/>
      <c r="H18" s="21"/>
      <c r="J18" s="14"/>
      <c r="K18" s="15"/>
      <c r="L18" s="16"/>
      <c r="M18" s="16"/>
    </row>
    <row r="19" customFormat="false" ht="15" hidden="false" customHeight="true" outlineLevel="0" collapsed="false">
      <c r="A19" s="19" t="s">
        <v>20</v>
      </c>
      <c r="B19" s="11" t="n">
        <v>7827.73</v>
      </c>
      <c r="C19" s="12"/>
      <c r="D19" s="11" t="n">
        <v>3103.39</v>
      </c>
      <c r="E19" s="12"/>
      <c r="F19" s="11" t="n">
        <v>4724.34</v>
      </c>
      <c r="G19" s="13"/>
      <c r="H19" s="22"/>
      <c r="J19" s="14"/>
      <c r="K19" s="23"/>
      <c r="L19" s="24"/>
      <c r="M19" s="24"/>
    </row>
    <row r="20" customFormat="false" ht="15" hidden="false" customHeight="true" outlineLevel="0" collapsed="false">
      <c r="A20" s="19" t="s">
        <v>21</v>
      </c>
      <c r="B20" s="11" t="n">
        <v>16243.37</v>
      </c>
      <c r="C20" s="12"/>
      <c r="D20" s="11" t="n">
        <v>11109.07</v>
      </c>
      <c r="E20" s="12"/>
      <c r="F20" s="11" t="n">
        <v>5134.31</v>
      </c>
      <c r="G20" s="13"/>
      <c r="H20" s="22"/>
      <c r="J20" s="14"/>
      <c r="K20" s="15"/>
      <c r="L20" s="16"/>
      <c r="M20" s="16"/>
    </row>
    <row r="21" customFormat="false" ht="18" hidden="false" customHeight="true" outlineLevel="0" collapsed="false">
      <c r="A21" s="19" t="s">
        <v>22</v>
      </c>
      <c r="B21" s="11" t="n">
        <v>42846.74</v>
      </c>
      <c r="C21" s="12"/>
      <c r="D21" s="11" t="n">
        <v>26920.63</v>
      </c>
      <c r="E21" s="12"/>
      <c r="F21" s="11" t="n">
        <v>15926.11</v>
      </c>
      <c r="G21" s="18"/>
      <c r="H21" s="22"/>
      <c r="J21" s="14"/>
      <c r="K21" s="15"/>
      <c r="L21" s="16"/>
      <c r="M21" s="16"/>
    </row>
    <row r="22" customFormat="false" ht="15" hidden="false" customHeight="true" outlineLevel="0" collapsed="false">
      <c r="A22" s="19" t="s">
        <v>23</v>
      </c>
      <c r="B22" s="11" t="n">
        <v>26933.51</v>
      </c>
      <c r="C22" s="12"/>
      <c r="D22" s="11" t="n">
        <v>10965.96</v>
      </c>
      <c r="E22" s="11"/>
      <c r="F22" s="11" t="n">
        <v>15967.55</v>
      </c>
      <c r="G22" s="13"/>
      <c r="H22" s="22"/>
      <c r="J22" s="14"/>
      <c r="K22" s="15"/>
      <c r="L22" s="16"/>
      <c r="M22" s="16"/>
    </row>
    <row r="23" customFormat="false" ht="15" hidden="false" customHeight="true" outlineLevel="0" collapsed="false">
      <c r="A23" s="19" t="s">
        <v>24</v>
      </c>
      <c r="B23" s="11" t="n">
        <v>37696.39</v>
      </c>
      <c r="C23" s="12"/>
      <c r="D23" s="11" t="n">
        <v>8491.86</v>
      </c>
      <c r="E23" s="11"/>
      <c r="F23" s="11" t="n">
        <v>29204.53</v>
      </c>
      <c r="G23" s="13"/>
      <c r="H23" s="25"/>
      <c r="J23" s="14"/>
      <c r="K23" s="15"/>
      <c r="L23" s="16"/>
      <c r="M23" s="16"/>
    </row>
    <row r="24" customFormat="false" ht="15" hidden="false" customHeight="true" outlineLevel="0" collapsed="false">
      <c r="A24" s="19" t="s">
        <v>25</v>
      </c>
      <c r="B24" s="11" t="n">
        <v>6520.35</v>
      </c>
      <c r="C24" s="12"/>
      <c r="D24" s="11" t="n">
        <v>4290.34</v>
      </c>
      <c r="E24" s="11"/>
      <c r="F24" s="11" t="n">
        <v>2230.01</v>
      </c>
      <c r="G24" s="13"/>
      <c r="H24" s="25"/>
      <c r="J24" s="14"/>
      <c r="K24" s="15"/>
      <c r="L24" s="16"/>
      <c r="M24" s="16"/>
    </row>
    <row r="25" customFormat="false" ht="15" hidden="false" customHeight="true" outlineLevel="0" collapsed="false">
      <c r="A25" s="19" t="s">
        <v>26</v>
      </c>
      <c r="B25" s="11" t="n">
        <v>21966.8</v>
      </c>
      <c r="C25" s="12"/>
      <c r="D25" s="11" t="n">
        <v>11159</v>
      </c>
      <c r="E25" s="11"/>
      <c r="F25" s="11" t="n">
        <v>10808.24</v>
      </c>
      <c r="G25" s="13"/>
      <c r="H25" s="25"/>
      <c r="J25" s="14"/>
      <c r="K25" s="15"/>
      <c r="L25" s="16"/>
      <c r="M25" s="16"/>
    </row>
    <row r="26" customFormat="false" ht="15" hidden="false" customHeight="true" outlineLevel="0" collapsed="false">
      <c r="A26" s="19" t="s">
        <v>27</v>
      </c>
      <c r="B26" s="11" t="n">
        <v>5334.11</v>
      </c>
      <c r="C26" s="12"/>
      <c r="D26" s="11" t="n">
        <v>1946.37</v>
      </c>
      <c r="E26" s="11"/>
      <c r="F26" s="11" t="n">
        <v>3387.74</v>
      </c>
      <c r="G26" s="13"/>
      <c r="H26" s="26"/>
      <c r="J26" s="14"/>
      <c r="K26" s="15"/>
      <c r="L26" s="16"/>
      <c r="M26" s="16"/>
    </row>
    <row r="27" customFormat="false" ht="15" hidden="false" customHeight="true" outlineLevel="0" collapsed="false">
      <c r="A27" s="19" t="s">
        <v>28</v>
      </c>
      <c r="B27" s="11" t="n">
        <v>265.53</v>
      </c>
      <c r="C27" s="12"/>
      <c r="D27" s="11" t="n">
        <v>266</v>
      </c>
      <c r="E27" s="11"/>
      <c r="F27" s="11" t="n">
        <v>0</v>
      </c>
      <c r="G27" s="27"/>
      <c r="H27" s="28"/>
      <c r="I27" s="14"/>
      <c r="J27" s="14"/>
      <c r="K27" s="15"/>
      <c r="L27" s="16"/>
      <c r="M27" s="16"/>
    </row>
    <row r="28" customFormat="false" ht="15" hidden="false" customHeight="true" outlineLevel="0" collapsed="false">
      <c r="A28" s="19" t="s">
        <v>29</v>
      </c>
      <c r="B28" s="11" t="n">
        <v>0</v>
      </c>
      <c r="C28" s="11"/>
      <c r="D28" s="11" t="n">
        <v>0</v>
      </c>
      <c r="E28" s="11"/>
      <c r="F28" s="11" t="n">
        <v>0</v>
      </c>
      <c r="G28" s="27"/>
      <c r="H28" s="29"/>
      <c r="I28" s="14"/>
      <c r="J28" s="14"/>
      <c r="K28" s="15"/>
      <c r="L28" s="16"/>
      <c r="M28" s="16"/>
    </row>
    <row r="29" customFormat="false" ht="12" hidden="false" customHeight="true" outlineLevel="0" collapsed="false">
      <c r="A29" s="5"/>
      <c r="B29" s="5" t="s">
        <v>30</v>
      </c>
      <c r="C29" s="5"/>
      <c r="D29" s="5"/>
      <c r="E29" s="5"/>
      <c r="F29" s="5"/>
      <c r="G29" s="5"/>
      <c r="H29" s="30"/>
      <c r="I29" s="14"/>
      <c r="J29" s="14"/>
      <c r="K29" s="15"/>
      <c r="L29" s="16"/>
      <c r="M29" s="16"/>
    </row>
    <row r="30" s="2" customFormat="true" ht="15" hidden="false" customHeight="true" outlineLevel="0" collapsed="false">
      <c r="A30" s="5" t="s">
        <v>7</v>
      </c>
      <c r="B30" s="31" t="n">
        <v>100</v>
      </c>
      <c r="C30" s="31"/>
      <c r="D30" s="31" t="n">
        <f aca="false">SUM(D32:D53)</f>
        <v>100.000178855574</v>
      </c>
      <c r="E30" s="31"/>
      <c r="F30" s="31" t="n">
        <f aca="false">SUM(F32:F53)</f>
        <v>100.000002183422</v>
      </c>
      <c r="G30" s="32"/>
      <c r="H30" s="30"/>
      <c r="I30" s="33"/>
      <c r="J30" s="34"/>
      <c r="K30" s="15"/>
      <c r="L30" s="16"/>
      <c r="M30" s="16"/>
    </row>
    <row r="31" s="2" customFormat="true" ht="6" hidden="false" customHeight="true" outlineLevel="0" collapsed="false">
      <c r="A31" s="5"/>
      <c r="B31" s="31"/>
      <c r="C31" s="35"/>
      <c r="D31" s="36"/>
      <c r="E31" s="35"/>
      <c r="F31" s="35"/>
      <c r="G31" s="32"/>
      <c r="H31" s="30"/>
      <c r="J31" s="34"/>
      <c r="K31" s="37"/>
      <c r="L31" s="1"/>
      <c r="M31" s="1"/>
    </row>
    <row r="32" customFormat="false" ht="15" hidden="false" customHeight="true" outlineLevel="0" collapsed="false">
      <c r="A32" s="38" t="s">
        <v>8</v>
      </c>
      <c r="B32" s="39" t="n">
        <f aca="false">SUM((B7*100)/B$6)</f>
        <v>32.108383328461</v>
      </c>
      <c r="C32" s="39"/>
      <c r="D32" s="39" t="n">
        <f aca="false">SUM((D7*100)/D$6)</f>
        <v>35.6147874173485</v>
      </c>
      <c r="E32" s="39"/>
      <c r="F32" s="39" t="n">
        <f aca="false">SUM((F7*100)/F$6)</f>
        <v>28.0418846804901</v>
      </c>
      <c r="G32" s="40"/>
      <c r="H32" s="30"/>
      <c r="I32" s="34"/>
      <c r="J32" s="34"/>
      <c r="K32" s="37"/>
    </row>
    <row r="33" customFormat="false" ht="15" hidden="false" customHeight="true" outlineLevel="0" collapsed="false">
      <c r="A33" s="17" t="s">
        <v>31</v>
      </c>
      <c r="B33" s="39" t="n">
        <f aca="false">SUM((B8*100)/B$6)</f>
        <v>0.431562857127462</v>
      </c>
      <c r="C33" s="41"/>
      <c r="D33" s="39" t="n">
        <f aca="false">SUM((D8*100)/D$6)</f>
        <v>0.803684695923498</v>
      </c>
      <c r="E33" s="41"/>
      <c r="F33" s="39" t="n">
        <f aca="false">SUM((F8*100)/F$6)</f>
        <v>0</v>
      </c>
      <c r="G33" s="42"/>
      <c r="H33" s="30"/>
      <c r="I33" s="37"/>
      <c r="J33" s="34"/>
      <c r="K33" s="37"/>
    </row>
    <row r="34" customFormat="false" ht="15" hidden="false" customHeight="true" outlineLevel="0" collapsed="false">
      <c r="A34" s="17" t="s">
        <v>10</v>
      </c>
      <c r="B34" s="39" t="n">
        <f aca="false">SUM((B9*100)/B$6)</f>
        <v>13.6973633530455</v>
      </c>
      <c r="C34" s="41"/>
      <c r="D34" s="39" t="n">
        <f aca="false">SUM((D9*100)/D$6)</f>
        <v>8.89703872027369</v>
      </c>
      <c r="E34" s="41"/>
      <c r="F34" s="39" t="n">
        <f aca="false">SUM((F9*100)/F$6)</f>
        <v>19.2644717841446</v>
      </c>
      <c r="G34" s="42"/>
      <c r="H34" s="30"/>
      <c r="I34" s="37"/>
      <c r="J34" s="34"/>
      <c r="K34" s="37"/>
    </row>
    <row r="35" customFormat="false" ht="15" hidden="false" customHeight="true" outlineLevel="0" collapsed="false">
      <c r="A35" s="17" t="s">
        <v>11</v>
      </c>
      <c r="B35" s="39" t="n">
        <f aca="false">SUM((B10*100)/B$6)</f>
        <v>0.100790436133341</v>
      </c>
      <c r="C35" s="41"/>
      <c r="D35" s="39" t="n">
        <f aca="false">SUM((D10*100)/D$6)</f>
        <v>0.187704217764606</v>
      </c>
      <c r="E35" s="41"/>
      <c r="F35" s="39" t="n">
        <f aca="false">SUM((F10*100)/F$6)</f>
        <v>0</v>
      </c>
      <c r="G35" s="42"/>
      <c r="H35" s="30"/>
      <c r="I35" s="37"/>
      <c r="J35" s="37"/>
      <c r="K35" s="37"/>
      <c r="L35" s="28"/>
      <c r="M35" s="28"/>
    </row>
    <row r="36" customFormat="false" ht="15" hidden="false" customHeight="true" outlineLevel="0" collapsed="false">
      <c r="A36" s="17" t="s">
        <v>32</v>
      </c>
      <c r="B36" s="39" t="n">
        <f aca="false">SUM((B11*100)/B$6)</f>
        <v>0.0972247534323335</v>
      </c>
      <c r="C36" s="41"/>
      <c r="D36" s="39" t="n">
        <f aca="false">SUM((D11*100)/D$6)</f>
        <v>0.181058321187785</v>
      </c>
      <c r="E36" s="41"/>
      <c r="F36" s="39" t="n">
        <f aca="false">SUM((F11*100)/F$6)</f>
        <v>0</v>
      </c>
      <c r="G36" s="42"/>
      <c r="H36" s="30"/>
      <c r="I36" s="37"/>
      <c r="J36" s="37"/>
      <c r="K36" s="37"/>
      <c r="L36" s="28"/>
      <c r="M36" s="28"/>
    </row>
    <row r="37" customFormat="false" ht="15" hidden="false" customHeight="true" outlineLevel="0" collapsed="false">
      <c r="A37" s="17" t="s">
        <v>13</v>
      </c>
      <c r="B37" s="39" t="n">
        <f aca="false">SUM((B12*100)/B$6)</f>
        <v>9.08902023582053</v>
      </c>
      <c r="C37" s="41"/>
      <c r="D37" s="39" t="n">
        <f aca="false">SUM((D12*100)/D$6)</f>
        <v>13.954918078311</v>
      </c>
      <c r="E37" s="41"/>
      <c r="F37" s="39" t="n">
        <f aca="false">SUM((F12*100)/F$6)</f>
        <v>3.44586641773322</v>
      </c>
      <c r="G37" s="42"/>
      <c r="H37" s="30"/>
      <c r="I37" s="37"/>
      <c r="J37" s="37"/>
      <c r="K37" s="37"/>
      <c r="L37" s="28"/>
      <c r="M37" s="28"/>
    </row>
    <row r="38" customFormat="false" ht="15" hidden="false" customHeight="true" outlineLevel="0" collapsed="false">
      <c r="A38" s="17" t="s">
        <v>14</v>
      </c>
      <c r="B38" s="39" t="n">
        <f aca="false">SUM((B13*100)/B$6)</f>
        <v>15.6602934157531</v>
      </c>
      <c r="C38" s="41"/>
      <c r="D38" s="39" t="n">
        <f aca="false">SUM((D13*100)/D$6)</f>
        <v>15.291880435162</v>
      </c>
      <c r="E38" s="41"/>
      <c r="F38" s="39" t="n">
        <f aca="false">SUM((F13*100)/F$6)</f>
        <v>16.0875549788506</v>
      </c>
      <c r="G38" s="42"/>
      <c r="H38" s="30"/>
      <c r="I38" s="37"/>
      <c r="J38" s="37"/>
      <c r="K38" s="37"/>
      <c r="L38" s="28"/>
      <c r="M38" s="28"/>
    </row>
    <row r="39" customFormat="false" ht="15" hidden="false" customHeight="true" outlineLevel="0" collapsed="false">
      <c r="A39" s="17" t="s">
        <v>15</v>
      </c>
      <c r="B39" s="39" t="n">
        <f aca="false">SUM((B14*100)/B$6)</f>
        <v>1.9897378903749</v>
      </c>
      <c r="C39" s="41"/>
      <c r="D39" s="39" t="n">
        <f aca="false">SUM((D14*100)/D$6)</f>
        <v>3.26695331504287</v>
      </c>
      <c r="E39" s="41"/>
      <c r="F39" s="39" t="n">
        <f aca="false">SUM((F14*100)/F$6)</f>
        <v>0.508505991649676</v>
      </c>
      <c r="G39" s="43"/>
      <c r="H39" s="30"/>
      <c r="I39" s="37"/>
      <c r="J39" s="37"/>
      <c r="K39" s="37"/>
      <c r="L39" s="28"/>
      <c r="M39" s="28"/>
    </row>
    <row r="40" customFormat="false" ht="15" hidden="false" customHeight="true" outlineLevel="0" collapsed="false">
      <c r="A40" s="17" t="s">
        <v>16</v>
      </c>
      <c r="B40" s="39" t="n">
        <f aca="false">SUM((B15*100)/B$6)</f>
        <v>7.56943181366808</v>
      </c>
      <c r="C40" s="41"/>
      <c r="D40" s="39" t="n">
        <f aca="false">SUM((D15*100)/D$6)</f>
        <v>4.84774100327283</v>
      </c>
      <c r="E40" s="41"/>
      <c r="F40" s="39" t="n">
        <f aca="false">SUM((F15*100)/F$6)</f>
        <v>10.7258729033713</v>
      </c>
      <c r="G40" s="42"/>
      <c r="H40" s="30"/>
      <c r="I40" s="28"/>
      <c r="J40" s="37"/>
      <c r="K40" s="37"/>
      <c r="L40" s="28"/>
      <c r="M40" s="28"/>
    </row>
    <row r="41" customFormat="false" ht="15" hidden="false" customHeight="true" outlineLevel="0" collapsed="false">
      <c r="A41" s="19" t="s">
        <v>33</v>
      </c>
      <c r="B41" s="39" t="n">
        <f aca="false">SUM((B16*100)/B$6)</f>
        <v>0.30484615706803</v>
      </c>
      <c r="C41" s="41"/>
      <c r="D41" s="39" t="n">
        <f aca="false">SUM((D16*100)/D$6)</f>
        <v>0.567704534809644</v>
      </c>
      <c r="E41" s="41"/>
      <c r="F41" s="39" t="n">
        <f aca="false">SUM((F16*100)/F$6)</f>
        <v>0</v>
      </c>
      <c r="G41" s="42"/>
      <c r="H41" s="30"/>
      <c r="I41" s="28"/>
      <c r="J41" s="37"/>
      <c r="K41" s="37"/>
      <c r="L41" s="28"/>
      <c r="M41" s="28"/>
    </row>
    <row r="42" customFormat="false" ht="15" hidden="false" customHeight="true" outlineLevel="0" collapsed="false">
      <c r="A42" s="19" t="s">
        <v>18</v>
      </c>
      <c r="B42" s="39" t="n">
        <f aca="false">SUM((B17*100)/B$6)</f>
        <v>1.67434430840763</v>
      </c>
      <c r="C42" s="41"/>
      <c r="D42" s="39" t="n">
        <f aca="false">SUM((D17*100)/D$6)</f>
        <v>1.20647497842531</v>
      </c>
      <c r="E42" s="41"/>
      <c r="F42" s="39" t="n">
        <f aca="false">SUM((F17*100)/F$6)</f>
        <v>2.21694891732486</v>
      </c>
      <c r="G42" s="42"/>
      <c r="H42" s="30"/>
      <c r="I42" s="28"/>
      <c r="J42" s="37"/>
      <c r="K42" s="37"/>
      <c r="L42" s="28"/>
      <c r="M42" s="28"/>
    </row>
    <row r="43" customFormat="false" ht="15" hidden="false" customHeight="true" outlineLevel="0" collapsed="false">
      <c r="A43" s="19" t="s">
        <v>19</v>
      </c>
      <c r="B43" s="39" t="n">
        <f aca="false">SUM((B18*100)/B$6)</f>
        <v>0.531887237200364</v>
      </c>
      <c r="C43" s="41"/>
      <c r="D43" s="39" t="n">
        <f aca="false">SUM((D18*100)/D$6)</f>
        <v>0.447688679545448</v>
      </c>
      <c r="E43" s="41"/>
      <c r="F43" s="39" t="n">
        <f aca="false">SUM((F18*100)/F$6)</f>
        <v>0.629533098905086</v>
      </c>
      <c r="G43" s="42"/>
      <c r="H43" s="30"/>
      <c r="I43" s="28"/>
      <c r="J43" s="37"/>
      <c r="K43" s="37"/>
      <c r="L43" s="28"/>
      <c r="M43" s="28"/>
    </row>
    <row r="44" customFormat="false" ht="15" hidden="false" customHeight="true" outlineLevel="0" collapsed="false">
      <c r="A44" s="19" t="s">
        <v>20</v>
      </c>
      <c r="B44" s="39" t="n">
        <f aca="false">SUM((B19*100)/B$6)</f>
        <v>0.791358135785464</v>
      </c>
      <c r="C44" s="41"/>
      <c r="D44" s="39" t="n">
        <f aca="false">SUM((D19*100)/D$6)</f>
        <v>0.584272208995487</v>
      </c>
      <c r="E44" s="41"/>
      <c r="F44" s="39" t="n">
        <f aca="false">SUM((F19*100)/F$6)</f>
        <v>1.03152300900419</v>
      </c>
      <c r="G44" s="42"/>
      <c r="I44" s="44"/>
      <c r="J44" s="37"/>
      <c r="K44" s="37"/>
      <c r="L44" s="28"/>
      <c r="M44" s="28"/>
    </row>
    <row r="45" customFormat="false" ht="18" hidden="false" customHeight="true" outlineLevel="0" collapsed="false">
      <c r="A45" s="19" t="s">
        <v>21</v>
      </c>
      <c r="B45" s="39" t="n">
        <f aca="false">SUM((B20*100)/B$6)</f>
        <v>1.64215206733926</v>
      </c>
      <c r="C45" s="41"/>
      <c r="D45" s="39" t="n">
        <f aca="false">SUM((D20*100)/D$6)</f>
        <v>2.09149377576956</v>
      </c>
      <c r="E45" s="41"/>
      <c r="F45" s="39" t="n">
        <f aca="false">SUM((F20*100)/F$6)</f>
        <v>1.12103677981693</v>
      </c>
      <c r="G45" s="43"/>
      <c r="I45" s="44"/>
      <c r="J45" s="37"/>
      <c r="K45" s="37"/>
      <c r="L45" s="28"/>
      <c r="M45" s="28"/>
    </row>
    <row r="46" customFormat="false" ht="15" hidden="false" customHeight="true" outlineLevel="0" collapsed="false">
      <c r="A46" s="19" t="s">
        <v>22</v>
      </c>
      <c r="B46" s="39" t="n">
        <f aca="false">SUM((B21*100)/B$6)</f>
        <v>4.3316665611722</v>
      </c>
      <c r="C46" s="41"/>
      <c r="D46" s="39" t="n">
        <f aca="false">SUM((D21*100)/D$6)</f>
        <v>5.06832075815485</v>
      </c>
      <c r="E46" s="41"/>
      <c r="F46" s="39" t="n">
        <f aca="false">SUM((F21*100)/F$6)</f>
        <v>3.47734263599398</v>
      </c>
      <c r="G46" s="42"/>
      <c r="I46" s="44"/>
      <c r="J46" s="28"/>
      <c r="K46" s="28"/>
      <c r="L46" s="28"/>
      <c r="M46" s="28"/>
    </row>
    <row r="47" customFormat="false" ht="15" hidden="false" customHeight="true" outlineLevel="0" collapsed="false">
      <c r="A47" s="19" t="s">
        <v>23</v>
      </c>
      <c r="B47" s="39" t="n">
        <f aca="false">SUM((B22*100)/B$6)</f>
        <v>2.72289057795289</v>
      </c>
      <c r="C47" s="41"/>
      <c r="D47" s="39" t="n">
        <f aca="false">SUM((D22*100)/D$6)</f>
        <v>2.06455059562483</v>
      </c>
      <c r="E47" s="41"/>
      <c r="F47" s="39" t="n">
        <f aca="false">SUM((F22*100)/F$6)</f>
        <v>3.48639073869047</v>
      </c>
      <c r="G47" s="42"/>
      <c r="I47" s="45"/>
      <c r="J47" s="46"/>
      <c r="K47" s="28"/>
      <c r="L47" s="28"/>
      <c r="M47" s="28"/>
    </row>
    <row r="48" customFormat="false" ht="15" hidden="false" customHeight="true" outlineLevel="0" collapsed="false">
      <c r="A48" s="19" t="s">
        <v>24</v>
      </c>
      <c r="B48" s="39" t="n">
        <f aca="false">SUM((B23*100)/B$6)</f>
        <v>3.81098286683902</v>
      </c>
      <c r="C48" s="41"/>
      <c r="D48" s="39" t="n">
        <f aca="false">SUM((D23*100)/D$6)</f>
        <v>1.59875420127036</v>
      </c>
      <c r="E48" s="41"/>
      <c r="F48" s="39" t="n">
        <f aca="false">SUM((F23*100)/F$6)</f>
        <v>6.37658268925464</v>
      </c>
      <c r="G48" s="42"/>
      <c r="I48" s="45"/>
      <c r="J48" s="46"/>
      <c r="K48" s="47"/>
      <c r="L48" s="28"/>
      <c r="M48" s="28"/>
    </row>
    <row r="49" customFormat="false" ht="15" hidden="false" customHeight="true" outlineLevel="0" collapsed="false">
      <c r="A49" s="19" t="s">
        <v>25</v>
      </c>
      <c r="B49" s="39" t="n">
        <f aca="false">SUM((B24*100)/B$6)</f>
        <v>0.659186254593445</v>
      </c>
      <c r="C49" s="41"/>
      <c r="D49" s="39" t="n">
        <f aca="false">SUM((D24*100)/D$6)</f>
        <v>0.807738128028284</v>
      </c>
      <c r="E49" s="41"/>
      <c r="F49" s="39" t="n">
        <f aca="false">SUM((F24*100)/F$6)</f>
        <v>0.486905393199779</v>
      </c>
      <c r="G49" s="48"/>
      <c r="I49" s="28"/>
      <c r="J49" s="47"/>
      <c r="K49" s="47"/>
      <c r="L49" s="28"/>
      <c r="M49" s="28"/>
    </row>
    <row r="50" customFormat="false" ht="15" hidden="false" customHeight="true" outlineLevel="0" collapsed="false">
      <c r="A50" s="19" t="s">
        <v>26</v>
      </c>
      <c r="B50" s="39" t="n">
        <f aca="false">SUM((B25*100)/B$6)</f>
        <v>2.22077229250014</v>
      </c>
      <c r="C50" s="39"/>
      <c r="D50" s="39" t="n">
        <f aca="false">SUM((D25*100)/D$6)</f>
        <v>2.10089404817978</v>
      </c>
      <c r="E50" s="39"/>
      <c r="F50" s="39" t="n">
        <f aca="false">SUM((F25*100)/F$6)</f>
        <v>2.35989540271011</v>
      </c>
      <c r="G50" s="40"/>
      <c r="J50" s="47"/>
      <c r="K50" s="46"/>
      <c r="L50" s="28"/>
      <c r="M50" s="28"/>
    </row>
    <row r="51" customFormat="false" ht="15" hidden="false" customHeight="true" outlineLevel="0" collapsed="false">
      <c r="A51" s="19" t="s">
        <v>27</v>
      </c>
      <c r="B51" s="39" t="n">
        <f aca="false">SUM((B26*100)/B$6)</f>
        <v>0.539261234824732</v>
      </c>
      <c r="C51" s="39"/>
      <c r="D51" s="39" t="n">
        <f aca="false">SUM((D26*100)/D$6)</f>
        <v>0.366441181876124</v>
      </c>
      <c r="E51" s="39"/>
      <c r="F51" s="39" t="n">
        <f aca="false">SUM((F26*100)/F$6)</f>
        <v>0.739686762282958</v>
      </c>
      <c r="G51" s="40"/>
      <c r="J51" s="28"/>
      <c r="K51" s="46"/>
      <c r="L51" s="28"/>
      <c r="M51" s="28"/>
    </row>
    <row r="52" customFormat="false" ht="18" hidden="false" customHeight="true" outlineLevel="0" collapsed="false">
      <c r="A52" s="19" t="s">
        <v>28</v>
      </c>
      <c r="B52" s="39" t="s">
        <v>34</v>
      </c>
      <c r="C52" s="39"/>
      <c r="D52" s="39" t="n">
        <f aca="false">SUM((D27*100)/D$6)</f>
        <v>0.0500795606072068</v>
      </c>
      <c r="E52" s="39"/>
      <c r="F52" s="39" t="n">
        <f aca="false">SUM((F27*100)/F$6)</f>
        <v>0</v>
      </c>
      <c r="G52" s="40"/>
      <c r="J52" s="28"/>
      <c r="K52" s="46"/>
      <c r="L52" s="28"/>
      <c r="M52" s="28"/>
    </row>
    <row r="53" customFormat="false" ht="16.5" hidden="false" customHeight="true" outlineLevel="0" collapsed="false">
      <c r="A53" s="19" t="s">
        <v>29</v>
      </c>
      <c r="B53" s="39" t="n">
        <f aca="false">SUM((B28*100)/B$6)</f>
        <v>0</v>
      </c>
      <c r="C53" s="39"/>
      <c r="D53" s="39" t="n">
        <f aca="false">SUM((D28*100)/D$6)</f>
        <v>0</v>
      </c>
      <c r="E53" s="39"/>
      <c r="F53" s="39" t="n">
        <f aca="false">SUM((F28*100)/F$6)</f>
        <v>0</v>
      </c>
      <c r="G53" s="19"/>
    </row>
    <row r="54" customFormat="false" ht="7.5" hidden="false" customHeight="true" outlineLevel="0" collapsed="false">
      <c r="A54" s="49"/>
      <c r="B54" s="49"/>
      <c r="C54" s="49"/>
      <c r="D54" s="49"/>
      <c r="E54" s="49"/>
      <c r="F54" s="50"/>
      <c r="G54" s="19"/>
    </row>
    <row r="55" customFormat="false" ht="7.5" hidden="false" customHeight="true" outlineLevel="0" collapsed="false">
      <c r="F55" s="51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22T09:09:22Z</cp:lastPrinted>
  <dcterms:modified xsi:type="dcterms:W3CDTF">2016-11-14T07:11:3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