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T-1.4" sheetId="1" state="visible" r:id="rId2"/>
    <sheet name="T-1.4 (2)" sheetId="2" state="visible" r:id="rId3"/>
  </sheets>
  <definedNames>
    <definedName function="false" hidden="false" localSheetId="0" name="_xlnm.Print_Area" vbProcedure="false">'T-1.4'!$A$1:$T$29</definedName>
    <definedName function="false" hidden="false" localSheetId="1" name="_xlnm.Print_Area" vbProcedure="false">'T-1.4 (2)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0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</t>
    </r>
  </si>
  <si>
    <t xml:space="preserve">Table </t>
  </si>
  <si>
    <t xml:space="preserve">Births, Deaths, Registered-In and Registered-Out by Sex and District: 2014</t>
  </si>
  <si>
    <t xml:space="preserve">อำเภอ 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กาญจนบุรี</t>
  </si>
  <si>
    <t xml:space="preserve">Mueang Kanchanaburi District</t>
  </si>
  <si>
    <t xml:space="preserve">      ในเขตเทศบาล</t>
  </si>
  <si>
    <t xml:space="preserve">      นอกเขตเทศบาล</t>
  </si>
  <si>
    <t xml:space="preserve">อำเภอไทรโยค</t>
  </si>
  <si>
    <t xml:space="preserve">Sai Yok District</t>
  </si>
  <si>
    <t xml:space="preserve">อำเภอบ่อพลอย</t>
  </si>
  <si>
    <t xml:space="preserve">Bo Phloi District</t>
  </si>
  <si>
    <t xml:space="preserve">       ในเขตเทศบาล</t>
  </si>
  <si>
    <t xml:space="preserve">อำเภอศรีสวัสดิ์</t>
  </si>
  <si>
    <t xml:space="preserve">Si Sawat District</t>
  </si>
  <si>
    <t xml:space="preserve">อำเภอท่ามะกา</t>
  </si>
  <si>
    <t xml:space="preserve">Tha Maka District</t>
  </si>
  <si>
    <t xml:space="preserve">อำเภอท่าม่วง</t>
  </si>
  <si>
    <t xml:space="preserve">Tha Muang District</t>
  </si>
  <si>
    <t xml:space="preserve">ตาราง       </t>
  </si>
  <si>
    <r>
      <rPr>
        <b val="true"/>
        <sz val="14"/>
        <color rgb="FF000000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และเขตการปกครอง 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</t>
    </r>
  </si>
  <si>
    <t xml:space="preserve">TABLE   </t>
  </si>
  <si>
    <t xml:space="preserve">อำเภอ และเขตการปกครอง</t>
  </si>
  <si>
    <t xml:space="preserve"> District and area</t>
  </si>
  <si>
    <t xml:space="preserve">อำเภอทองผาภูมิ</t>
  </si>
  <si>
    <t xml:space="preserve">Thong Pha Phum District</t>
  </si>
  <si>
    <t xml:space="preserve">อำเภอสังขละบุรี</t>
  </si>
  <si>
    <t xml:space="preserve">Sangkhla Buri District</t>
  </si>
  <si>
    <t xml:space="preserve">อำเภอพนมทวน</t>
  </si>
  <si>
    <t xml:space="preserve">Phanom Thuan District</t>
  </si>
  <si>
    <t xml:space="preserve">อำเภอเลาขวัญ</t>
  </si>
  <si>
    <t xml:space="preserve">Lao Khwan District</t>
  </si>
  <si>
    <t xml:space="preserve">อำเภอด่านมะขามเตี้ย</t>
  </si>
  <si>
    <t xml:space="preserve">Dan Makham Tia District</t>
  </si>
  <si>
    <t xml:space="preserve">อำเภอหนองปรือ</t>
  </si>
  <si>
    <t xml:space="preserve">Nong Prue District</t>
  </si>
  <si>
    <t xml:space="preserve">อำเภอห้วยกระเจา</t>
  </si>
  <si>
    <t xml:space="preserve">Huai Krachao District</t>
  </si>
  <si>
    <t xml:space="preserve">  </t>
  </si>
  <si>
    <r>
      <rPr>
        <sz val="12"/>
        <color rgb="FF000000"/>
        <rFont val="Noto Sans Devanagari"/>
        <family val="2"/>
      </rPr>
      <t xml:space="preserve">ที่มา</t>
    </r>
    <r>
      <rPr>
        <sz val="12"/>
        <color rgb="FF000000"/>
        <rFont val="TH SarabunPSK"/>
        <family val="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Provincial Administration, Ministry of Interior</t>
  </si>
  <si>
    <r>
      <rPr>
        <b val="true"/>
        <sz val="14"/>
        <color rgb="FF000000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Births, Deaths, Registered-In and Registered-Out by Sex and District: 2014  (Cont.)</t>
  </si>
  <si>
    <t xml:space="preserve">อำเภอ</t>
  </si>
  <si>
    <t xml:space="preserve"> District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&quot;"/>
    <numFmt numFmtId="167" formatCode="#,##0__"/>
    <numFmt numFmtId="168" formatCode="\-__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5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sz val="10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0" name="Line 91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1" name="Line 92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2" name="Line 93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3" name="Line 94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4" name="Line 95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5" name="Line 96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6" name="Line 97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7" name="Line 98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8" name="Line 99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9" name="Line 100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10" name="Line 101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11" name="Line 102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12" name="Line 103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13" name="Line 104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14" name="Line 105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15" name="Line 106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16" name="Line 107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17" name="Line 108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18" name="Line 109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19" name="Line 110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20" name="Line 111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21" name="Line 112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22" name="Line 113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23" name="Line 114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24" name="Line 115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25" name="Line 116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26" name="Line 117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27" name="Line 118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28" name="Line 119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29" name="Line 120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30" name="Line 121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31" name="Line 122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32" name="Line 123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33" name="Line 124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34" name="Line 125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35" name="Line 126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36" name="Line 127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37" name="Line 128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38" name="Line 129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39" name="Line 130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40" name="Line 131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41" name="Line 132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42" name="Line 133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43" name="Line 134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44" name="Line 135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45" name="Line 136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46" name="Line 137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47" name="Line 138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48" name="Line 139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49" name="Line 140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50" name="Line 141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51" name="Line 142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52" name="Line 143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53" name="Line 144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54" name="Line 145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55" name="Line 146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56" name="Line 147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57" name="Line 148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58" name="Line 149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59" name="Line 150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60" name="Line 151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61" name="Line 152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62" name="Line 153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63" name="Line 154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64" name="Line 155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65" name="Line 156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66" name="Line 157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67" name="Line 158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68" name="Line 159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69" name="Line 160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70" name="Line 161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71" name="Line 162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72" name="Line 163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73" name="Line 164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74" name="Line 165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75" name="Line 166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76" name="Line 167"/>
        <xdr:cNvSpPr/>
      </xdr:nvSpPr>
      <xdr:spPr>
        <a:xfrm>
          <a:off x="1263204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1960</xdr:colOff>
      <xdr:row>0</xdr:row>
      <xdr:rowOff>0</xdr:rowOff>
    </xdr:from>
    <xdr:to>
      <xdr:col>20</xdr:col>
      <xdr:colOff>2520</xdr:colOff>
      <xdr:row>30</xdr:row>
      <xdr:rowOff>118440</xdr:rowOff>
    </xdr:to>
    <xdr:grpSp>
      <xdr:nvGrpSpPr>
        <xdr:cNvPr id="77" name="Group 114"/>
        <xdr:cNvGrpSpPr/>
      </xdr:nvGrpSpPr>
      <xdr:grpSpPr>
        <a:xfrm>
          <a:off x="14634000" y="0"/>
          <a:ext cx="1249200" cy="7062120"/>
          <a:chOff x="14634000" y="0"/>
          <a:chExt cx="1249200" cy="7062120"/>
        </a:xfrm>
      </xdr:grpSpPr>
      <xdr:sp>
        <xdr:nvSpPr>
          <xdr:cNvPr id="78" name="Text Box 6"/>
          <xdr:cNvSpPr/>
        </xdr:nvSpPr>
        <xdr:spPr>
          <a:xfrm>
            <a:off x="14842080" y="1123920"/>
            <a:ext cx="780840" cy="547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9" name="Text Box 1"/>
          <xdr:cNvSpPr/>
        </xdr:nvSpPr>
        <xdr:spPr>
          <a:xfrm>
            <a:off x="14634000" y="6630840"/>
            <a:ext cx="1249200" cy="43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0" name="Straight Connector 12"/>
          <xdr:cNvSpPr/>
        </xdr:nvSpPr>
        <xdr:spPr>
          <a:xfrm>
            <a:off x="15206400" y="0"/>
            <a:ext cx="0" cy="6630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81" name="Line 91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82" name="Line 92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83" name="Line 93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84" name="Line 94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85" name="Line 95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86" name="Line 96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87" name="Line 97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88" name="Line 98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89" name="Line 99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90" name="Line 100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91" name="Line 101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92" name="Line 102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93" name="Line 103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94" name="Line 104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95" name="Line 105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96" name="Line 106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97" name="Line 107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98" name="Line 108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99" name="Line 109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00" name="Line 110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01" name="Line 111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02" name="Line 112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03" name="Line 113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04" name="Line 114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05" name="Line 115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06" name="Line 116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07" name="Line 117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08" name="Line 118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09" name="Line 119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10" name="Line 120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11" name="Line 121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12" name="Line 122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13" name="Line 123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14" name="Line 124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15" name="Line 125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16" name="Line 126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17" name="Line 127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18" name="Line 128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19" name="Line 129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20" name="Line 130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21" name="Line 131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22" name="Line 132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23" name="Line 133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24" name="Line 134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25" name="Line 135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26" name="Line 136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27" name="Line 137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28" name="Line 138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29" name="Line 139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30" name="Line 140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31" name="Line 141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32" name="Line 142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33" name="Line 143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34" name="Line 144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35" name="Line 145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36" name="Line 146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37" name="Line 147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38" name="Line 148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39" name="Line 149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40" name="Line 150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41" name="Line 151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42" name="Line 152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43" name="Line 153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44" name="Line 154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45" name="Line 155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46" name="Line 156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47" name="Line 157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48" name="Line 158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49" name="Line 159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50" name="Line 160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51" name="Line 161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52" name="Line 162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53" name="Line 163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54" name="Line 164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55" name="Line 165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56" name="Line 166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57" name="Line 167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9</xdr:col>
      <xdr:colOff>457560</xdr:colOff>
      <xdr:row>28</xdr:row>
      <xdr:rowOff>3600</xdr:rowOff>
    </xdr:to>
    <xdr:grpSp>
      <xdr:nvGrpSpPr>
        <xdr:cNvPr id="158" name="Group 131"/>
        <xdr:cNvGrpSpPr/>
      </xdr:nvGrpSpPr>
      <xdr:grpSpPr>
        <a:xfrm>
          <a:off x="14909760" y="0"/>
          <a:ext cx="761760" cy="7013880"/>
          <a:chOff x="14909760" y="0"/>
          <a:chExt cx="761760" cy="7013880"/>
        </a:xfrm>
      </xdr:grpSpPr>
      <xdr:sp>
        <xdr:nvSpPr>
          <xdr:cNvPr id="159" name="Text Box 6"/>
          <xdr:cNvSpPr/>
        </xdr:nvSpPr>
        <xdr:spPr>
          <a:xfrm>
            <a:off x="15254640" y="346320"/>
            <a:ext cx="390600" cy="395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60" name="Text Box 1"/>
          <xdr:cNvSpPr/>
        </xdr:nvSpPr>
        <xdr:spPr>
          <a:xfrm>
            <a:off x="14909760" y="0"/>
            <a:ext cx="76176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61" name="Straight Connector 12"/>
          <xdr:cNvSpPr/>
        </xdr:nvSpPr>
        <xdr:spPr>
          <a:xfrm>
            <a:off x="15235200" y="363960"/>
            <a:ext cx="0" cy="664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28"/>
    <col collapsed="false" customWidth="true" hidden="false" outlineLevel="0" max="3" min="3" style="2" width="4.14"/>
    <col collapsed="false" customWidth="true" hidden="false" outlineLevel="0" max="4" min="4" style="1" width="12.42"/>
    <col collapsed="false" customWidth="true" hidden="false" outlineLevel="0" max="16" min="5" style="1" width="8.14"/>
    <col collapsed="false" customWidth="true" hidden="false" outlineLevel="0" max="17" min="17" style="1" width="2.28"/>
    <col collapsed="false" customWidth="true" hidden="false" outlineLevel="0" max="18" min="18" style="1" width="22.42"/>
    <col collapsed="false" customWidth="true" hidden="false" outlineLevel="0" max="19" min="19" style="1" width="3.14"/>
    <col collapsed="false" customWidth="true" hidden="false" outlineLevel="0" max="20" min="20" style="1" width="6.42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4" t="s">
        <v>0</v>
      </c>
      <c r="C1" s="5" t="n">
        <v>1.4</v>
      </c>
      <c r="D1" s="4" t="s">
        <v>1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s="3" customFormat="true" ht="18.75" hidden="false" customHeight="false" outlineLevel="0" collapsed="false">
      <c r="B2" s="7" t="s">
        <v>2</v>
      </c>
      <c r="C2" s="5" t="n">
        <v>1.4</v>
      </c>
      <c r="D2" s="3" t="s">
        <v>3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3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P3" s="8"/>
      <c r="Q3" s="8"/>
      <c r="R3" s="8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14" customFormat="true" ht="20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  <c r="N4" s="11" t="s">
        <v>8</v>
      </c>
      <c r="O4" s="11"/>
      <c r="P4" s="11"/>
      <c r="Q4" s="13" t="s">
        <v>9</v>
      </c>
      <c r="R4" s="13"/>
    </row>
    <row r="5" s="14" customFormat="true" ht="18" hidden="false" customHeight="true" outlineLevel="0" collapsed="false">
      <c r="A5" s="10"/>
      <c r="B5" s="10"/>
      <c r="C5" s="10"/>
      <c r="D5" s="10"/>
      <c r="E5" s="15" t="s">
        <v>10</v>
      </c>
      <c r="F5" s="15"/>
      <c r="G5" s="15"/>
      <c r="H5" s="15" t="s">
        <v>11</v>
      </c>
      <c r="I5" s="15"/>
      <c r="J5" s="15"/>
      <c r="K5" s="15" t="s">
        <v>12</v>
      </c>
      <c r="L5" s="15"/>
      <c r="M5" s="15"/>
      <c r="N5" s="15" t="s">
        <v>13</v>
      </c>
      <c r="O5" s="15"/>
      <c r="P5" s="15"/>
      <c r="Q5" s="13"/>
      <c r="R5" s="13"/>
    </row>
    <row r="6" s="14" customFormat="true" ht="19.5" hidden="false" customHeight="true" outlineLevel="0" collapsed="false">
      <c r="A6" s="10"/>
      <c r="B6" s="10"/>
      <c r="C6" s="10"/>
      <c r="D6" s="10"/>
      <c r="E6" s="16" t="s">
        <v>14</v>
      </c>
      <c r="F6" s="11" t="s">
        <v>15</v>
      </c>
      <c r="G6" s="17" t="s">
        <v>16</v>
      </c>
      <c r="H6" s="16" t="s">
        <v>14</v>
      </c>
      <c r="I6" s="11" t="s">
        <v>15</v>
      </c>
      <c r="J6" s="17" t="s">
        <v>16</v>
      </c>
      <c r="K6" s="18" t="s">
        <v>14</v>
      </c>
      <c r="L6" s="11" t="s">
        <v>15</v>
      </c>
      <c r="M6" s="18" t="s">
        <v>16</v>
      </c>
      <c r="N6" s="16" t="s">
        <v>14</v>
      </c>
      <c r="O6" s="11" t="s">
        <v>15</v>
      </c>
      <c r="P6" s="17" t="s">
        <v>16</v>
      </c>
      <c r="Q6" s="13"/>
      <c r="R6" s="13"/>
    </row>
    <row r="7" s="14" customFormat="true" ht="18" hidden="false" customHeight="true" outlineLevel="0" collapsed="false">
      <c r="A7" s="10"/>
      <c r="B7" s="10"/>
      <c r="C7" s="10"/>
      <c r="D7" s="10"/>
      <c r="E7" s="19" t="s">
        <v>17</v>
      </c>
      <c r="F7" s="15" t="s">
        <v>18</v>
      </c>
      <c r="G7" s="20" t="s">
        <v>19</v>
      </c>
      <c r="H7" s="19" t="s">
        <v>17</v>
      </c>
      <c r="I7" s="15" t="s">
        <v>18</v>
      </c>
      <c r="J7" s="20" t="s">
        <v>19</v>
      </c>
      <c r="K7" s="21" t="s">
        <v>17</v>
      </c>
      <c r="L7" s="15" t="s">
        <v>18</v>
      </c>
      <c r="M7" s="21" t="s">
        <v>19</v>
      </c>
      <c r="N7" s="19" t="s">
        <v>17</v>
      </c>
      <c r="O7" s="15" t="s">
        <v>18</v>
      </c>
      <c r="P7" s="20" t="s">
        <v>19</v>
      </c>
      <c r="Q7" s="13"/>
      <c r="R7" s="13"/>
    </row>
    <row r="8" s="14" customFormat="true" ht="3" hidden="false" customHeight="true" outlineLevel="0" collapsed="false">
      <c r="A8" s="22"/>
      <c r="B8" s="22"/>
      <c r="C8" s="22"/>
      <c r="D8" s="22"/>
      <c r="E8" s="23"/>
      <c r="F8" s="24"/>
      <c r="G8" s="25"/>
      <c r="H8" s="23"/>
      <c r="I8" s="24"/>
      <c r="J8" s="25"/>
      <c r="K8" s="26"/>
      <c r="L8" s="24"/>
      <c r="M8" s="26"/>
      <c r="N8" s="23"/>
      <c r="O8" s="24"/>
      <c r="P8" s="25"/>
      <c r="Q8" s="27"/>
      <c r="R8" s="28"/>
    </row>
    <row r="9" customFormat="false" ht="20.25" hidden="false" customHeight="true" outlineLevel="0" collapsed="false">
      <c r="A9" s="29"/>
      <c r="B9" s="30"/>
      <c r="C9" s="31" t="s">
        <v>20</v>
      </c>
      <c r="D9" s="30"/>
      <c r="E9" s="32" t="n">
        <f aca="false">E10+E11</f>
        <v>9465</v>
      </c>
      <c r="F9" s="32" t="n">
        <f aca="false">F10+F11</f>
        <v>4870</v>
      </c>
      <c r="G9" s="32" t="n">
        <f aca="false">G10+G11</f>
        <v>4595</v>
      </c>
      <c r="H9" s="32" t="n">
        <f aca="false">H10+H11</f>
        <v>5163</v>
      </c>
      <c r="I9" s="32" t="n">
        <f aca="false">I10+I11</f>
        <v>2945</v>
      </c>
      <c r="J9" s="32" t="n">
        <f aca="false">J10+J11</f>
        <v>2218</v>
      </c>
      <c r="K9" s="32" t="n">
        <f aca="false">K10+K11</f>
        <v>41063</v>
      </c>
      <c r="L9" s="32" t="n">
        <f aca="false">L10+L11</f>
        <v>22541</v>
      </c>
      <c r="M9" s="32" t="n">
        <f aca="false">M10+M11</f>
        <v>18522</v>
      </c>
      <c r="N9" s="32" t="n">
        <f aca="false">N10+N11</f>
        <v>40193</v>
      </c>
      <c r="O9" s="32" t="n">
        <f aca="false">O10+O11</f>
        <v>21782</v>
      </c>
      <c r="P9" s="32" t="n">
        <f aca="false">P10+P11</f>
        <v>18411</v>
      </c>
      <c r="Q9" s="33" t="s">
        <v>21</v>
      </c>
      <c r="R9" s="8"/>
      <c r="S9" s="34"/>
      <c r="T9" s="34"/>
    </row>
    <row r="10" s="3" customFormat="true" ht="20.25" hidden="false" customHeight="true" outlineLevel="0" collapsed="false">
      <c r="A10" s="35"/>
      <c r="B10" s="36" t="s">
        <v>22</v>
      </c>
      <c r="C10" s="5"/>
      <c r="E10" s="32" t="n">
        <f aca="false">E13+E16+E19+E22+E25+E28+E38+E41+E44+E47+E50+E53</f>
        <v>7514</v>
      </c>
      <c r="F10" s="32" t="n">
        <f aca="false">F13+F16+F19+F22+F25+F28+F38+F41+F44+F47+F50+F53</f>
        <v>3871</v>
      </c>
      <c r="G10" s="32" t="n">
        <f aca="false">G13+G16+G19+G22+G25+G28+G38+G41+G44+G47+G50+G53</f>
        <v>3643</v>
      </c>
      <c r="H10" s="32" t="n">
        <f aca="false">H13+H16+H19+H22+H25+H28+H38+H41+H44+H47+H50+H53</f>
        <v>3044</v>
      </c>
      <c r="I10" s="32" t="n">
        <f aca="false">I13+I16+I19+I22+I25+I28+I38+I41+I44+I47+I50+I53</f>
        <v>1737</v>
      </c>
      <c r="J10" s="32" t="n">
        <f aca="false">J13+J16+J19+J22+J25+J28+J38+J41+J44+J47+J50+J53</f>
        <v>1307</v>
      </c>
      <c r="K10" s="32" t="n">
        <f aca="false">K13+K16+K19+K22+K25+K28+K38+K41+K44+K47+K50+K53</f>
        <v>11458</v>
      </c>
      <c r="L10" s="32" t="n">
        <f aca="false">L13+L16+L19+L22+L25+L28+L38+L41+L44+L47+L50+L53</f>
        <v>5547</v>
      </c>
      <c r="M10" s="32" t="n">
        <f aca="false">M13+M16+M19+M22+M25+M28+M38+M41+M44+M47+M50+M53</f>
        <v>5911</v>
      </c>
      <c r="N10" s="32" t="n">
        <f aca="false">N13+N16+N19+N22+N25+N28+N38+N41+N44+N47+N50+N53</f>
        <v>16920</v>
      </c>
      <c r="O10" s="32" t="n">
        <f aca="false">O13+O16+O19+O22+O25+O28+O38+O41+O44+O47+O50+O53</f>
        <v>8464</v>
      </c>
      <c r="P10" s="32" t="n">
        <f aca="false">P13+P16+P19+P22+P25+P28+P38+P41+P44+P47+P50+P53</f>
        <v>8456</v>
      </c>
      <c r="Q10" s="37" t="s">
        <v>23</v>
      </c>
      <c r="S10" s="14"/>
      <c r="T10" s="14"/>
    </row>
    <row r="11" s="3" customFormat="true" ht="20.25" hidden="false" customHeight="true" outlineLevel="0" collapsed="false">
      <c r="A11" s="35"/>
      <c r="B11" s="36" t="s">
        <v>24</v>
      </c>
      <c r="C11" s="5"/>
      <c r="E11" s="32" t="n">
        <f aca="false">E14+E17+E20+E23+E26+E29+E39+E42+E45+E48+E51+E54+E55</f>
        <v>1951</v>
      </c>
      <c r="F11" s="32" t="n">
        <f aca="false">F14+F17+F20+F23+F26+F29+F39+F42+F45+F48+F51+F54+F55</f>
        <v>999</v>
      </c>
      <c r="G11" s="32" t="n">
        <f aca="false">G14+G17+G20+G23+G26+G29+G39+G42+G45+G48+G51+G54+G55</f>
        <v>952</v>
      </c>
      <c r="H11" s="32" t="n">
        <f aca="false">H14+H17+H20+H23+H26+H29+H39+H42+H45+H48+H51+H54+H55</f>
        <v>2119</v>
      </c>
      <c r="I11" s="32" t="n">
        <f aca="false">I14+I17+I20+I23+I26+I29+I39+I42+I45+I48+I51+I54+I55</f>
        <v>1208</v>
      </c>
      <c r="J11" s="32" t="n">
        <f aca="false">J14+J17+J20+J23+J26+J29+J39+J42+J45+J48+J51+J54+J55</f>
        <v>911</v>
      </c>
      <c r="K11" s="32" t="n">
        <f aca="false">K14+K17+K20+K23+K26+K29+K39+K42+K45+K48+K51+K54+K55</f>
        <v>29605</v>
      </c>
      <c r="L11" s="32" t="n">
        <f aca="false">L14+L17+L20+L23+L26+L29+L39+L42+L45+L48+L51+L54+L55</f>
        <v>16994</v>
      </c>
      <c r="M11" s="32" t="n">
        <f aca="false">M14+M17+M20+M23+M26+M29+M39+M42+M45+M48+M51+M54+M55</f>
        <v>12611</v>
      </c>
      <c r="N11" s="32" t="n">
        <f aca="false">N14+N17+N20+N23+N26+N29+N39+N42+N45+N48+N51+N54+N55</f>
        <v>23273</v>
      </c>
      <c r="O11" s="32" t="n">
        <f aca="false">O14+O17+O20+O23+O26+O29+O39+O42+O45+O48+O51+O54+O55</f>
        <v>13318</v>
      </c>
      <c r="P11" s="32" t="n">
        <f aca="false">P14+P17+P20+P23+P26+P29+P39+P42+P45+P48+P51+P54+P55</f>
        <v>9955</v>
      </c>
      <c r="Q11" s="37" t="s">
        <v>25</v>
      </c>
      <c r="S11" s="14"/>
      <c r="T11" s="14"/>
    </row>
    <row r="12" customFormat="false" ht="20.25" hidden="false" customHeight="true" outlineLevel="0" collapsed="false">
      <c r="A12" s="38" t="s">
        <v>26</v>
      </c>
      <c r="D12" s="39"/>
      <c r="E12" s="40" t="n">
        <f aca="false">SUM(E13:E14)</f>
        <v>3137</v>
      </c>
      <c r="F12" s="41" t="n">
        <f aca="false">SUM(F13:F14)</f>
        <v>1636</v>
      </c>
      <c r="G12" s="41" t="n">
        <f aca="false">SUM(G13:G14)</f>
        <v>1501</v>
      </c>
      <c r="H12" s="40" t="n">
        <f aca="false">SUM(H13:H14)</f>
        <v>1949</v>
      </c>
      <c r="I12" s="41" t="n">
        <f aca="false">SUM(I13:I14)</f>
        <v>1143</v>
      </c>
      <c r="J12" s="41" t="n">
        <f aca="false">SUM(J13:J14)</f>
        <v>806</v>
      </c>
      <c r="K12" s="40" t="n">
        <f aca="false">SUM(K13:K14)</f>
        <v>12397</v>
      </c>
      <c r="L12" s="41" t="n">
        <f aca="false">SUM(L13:L14)</f>
        <v>8112</v>
      </c>
      <c r="M12" s="41" t="n">
        <f aca="false">SUM(M13:M14)</f>
        <v>4285</v>
      </c>
      <c r="N12" s="40" t="n">
        <f aca="false">SUM(N13:N14)</f>
        <v>13072</v>
      </c>
      <c r="O12" s="41" t="n">
        <f aca="false">SUM(O13:O14)</f>
        <v>8134</v>
      </c>
      <c r="P12" s="41" t="n">
        <f aca="false">SUM(P13:P14)</f>
        <v>4938</v>
      </c>
      <c r="Q12" s="42" t="s">
        <v>27</v>
      </c>
      <c r="S12" s="14"/>
      <c r="T12" s="14"/>
    </row>
    <row r="13" customFormat="false" ht="20.25" hidden="false" customHeight="true" outlineLevel="0" collapsed="false">
      <c r="A13" s="38" t="s">
        <v>28</v>
      </c>
      <c r="D13" s="39"/>
      <c r="E13" s="40" t="n">
        <f aca="false">SUM(F13:G13)</f>
        <v>2982</v>
      </c>
      <c r="F13" s="40" t="n">
        <v>1548</v>
      </c>
      <c r="G13" s="40" t="n">
        <v>1434</v>
      </c>
      <c r="H13" s="40" t="n">
        <f aca="false">SUM(I13:J13)</f>
        <v>1651</v>
      </c>
      <c r="I13" s="40" t="n">
        <v>978</v>
      </c>
      <c r="J13" s="40" t="n">
        <v>673</v>
      </c>
      <c r="K13" s="40" t="n">
        <f aca="false">SUM(L13:M13)</f>
        <v>4618</v>
      </c>
      <c r="L13" s="40" t="n">
        <v>2201</v>
      </c>
      <c r="M13" s="40" t="n">
        <v>2417</v>
      </c>
      <c r="N13" s="40" t="n">
        <f aca="false">SUM(O13:P13)</f>
        <v>6572</v>
      </c>
      <c r="O13" s="40" t="n">
        <v>3247</v>
      </c>
      <c r="P13" s="40" t="n">
        <v>3325</v>
      </c>
      <c r="Q13" s="43" t="s">
        <v>23</v>
      </c>
      <c r="S13" s="14"/>
      <c r="T13" s="14"/>
    </row>
    <row r="14" customFormat="false" ht="20.25" hidden="false" customHeight="true" outlineLevel="0" collapsed="false">
      <c r="A14" s="38" t="s">
        <v>29</v>
      </c>
      <c r="D14" s="39"/>
      <c r="E14" s="40" t="n">
        <f aca="false">SUM(F14:G14)</f>
        <v>155</v>
      </c>
      <c r="F14" s="40" t="n">
        <v>88</v>
      </c>
      <c r="G14" s="40" t="n">
        <v>67</v>
      </c>
      <c r="H14" s="40" t="n">
        <f aca="false">SUM(I14:J14)</f>
        <v>298</v>
      </c>
      <c r="I14" s="40" t="n">
        <v>165</v>
      </c>
      <c r="J14" s="40" t="n">
        <v>133</v>
      </c>
      <c r="K14" s="40" t="n">
        <f aca="false">SUM(L14:M14)</f>
        <v>7779</v>
      </c>
      <c r="L14" s="40" t="n">
        <v>5911</v>
      </c>
      <c r="M14" s="40" t="n">
        <v>1868</v>
      </c>
      <c r="N14" s="40" t="n">
        <f aca="false">SUM(O14:P14)</f>
        <v>6500</v>
      </c>
      <c r="O14" s="40" t="n">
        <v>4887</v>
      </c>
      <c r="P14" s="40" t="n">
        <v>1613</v>
      </c>
      <c r="Q14" s="43" t="s">
        <v>25</v>
      </c>
      <c r="S14" s="14"/>
      <c r="T14" s="14"/>
    </row>
    <row r="15" customFormat="false" ht="20.25" hidden="false" customHeight="true" outlineLevel="0" collapsed="false">
      <c r="A15" s="38" t="s">
        <v>30</v>
      </c>
      <c r="D15" s="39"/>
      <c r="E15" s="40" t="n">
        <f aca="false">SUM(E16:E17)</f>
        <v>432</v>
      </c>
      <c r="F15" s="40" t="n">
        <f aca="false">SUM(F16:F17)</f>
        <v>220</v>
      </c>
      <c r="G15" s="40" t="n">
        <f aca="false">SUM(G16:G17)</f>
        <v>212</v>
      </c>
      <c r="H15" s="40" t="n">
        <f aca="false">SUM(H16:H17)</f>
        <v>164</v>
      </c>
      <c r="I15" s="40" t="n">
        <f aca="false">SUM(I16:I17)</f>
        <v>90</v>
      </c>
      <c r="J15" s="40" t="n">
        <f aca="false">SUM(J16:J17)</f>
        <v>74</v>
      </c>
      <c r="K15" s="40" t="n">
        <f aca="false">SUM(K16:K17)</f>
        <v>2818</v>
      </c>
      <c r="L15" s="40" t="n">
        <f aca="false">SUM(L16:L17)</f>
        <v>1432</v>
      </c>
      <c r="M15" s="40" t="n">
        <f aca="false">SUM(M16:M17)</f>
        <v>1386</v>
      </c>
      <c r="N15" s="40" t="n">
        <f aca="false">SUM(N16:N17)</f>
        <v>2543</v>
      </c>
      <c r="O15" s="40" t="n">
        <f aca="false">SUM(O16:O17)</f>
        <v>1257</v>
      </c>
      <c r="P15" s="40" t="n">
        <f aca="false">SUM(P16:P17)</f>
        <v>1286</v>
      </c>
      <c r="Q15" s="42" t="s">
        <v>31</v>
      </c>
      <c r="S15" s="14"/>
      <c r="T15" s="14"/>
    </row>
    <row r="16" customFormat="false" ht="20.25" hidden="false" customHeight="true" outlineLevel="0" collapsed="false">
      <c r="A16" s="38" t="s">
        <v>28</v>
      </c>
      <c r="D16" s="39"/>
      <c r="E16" s="40" t="n">
        <f aca="false">SUM(F16:G16)</f>
        <v>316</v>
      </c>
      <c r="F16" s="40" t="n">
        <v>152</v>
      </c>
      <c r="G16" s="40" t="n">
        <v>164</v>
      </c>
      <c r="H16" s="40" t="n">
        <f aca="false">SUM(I16:J16)</f>
        <v>35</v>
      </c>
      <c r="I16" s="40" t="n">
        <v>19</v>
      </c>
      <c r="J16" s="40" t="n">
        <v>16</v>
      </c>
      <c r="K16" s="40" t="n">
        <f aca="false">SUM(L16:M16)</f>
        <v>333</v>
      </c>
      <c r="L16" s="40" t="n">
        <v>143</v>
      </c>
      <c r="M16" s="40" t="n">
        <v>190</v>
      </c>
      <c r="N16" s="40" t="n">
        <f aca="false">SUM(O16:P16)</f>
        <v>617</v>
      </c>
      <c r="O16" s="40" t="n">
        <v>294</v>
      </c>
      <c r="P16" s="40" t="n">
        <v>323</v>
      </c>
      <c r="Q16" s="43" t="s">
        <v>23</v>
      </c>
      <c r="S16" s="14"/>
      <c r="T16" s="14"/>
    </row>
    <row r="17" customFormat="false" ht="20.25" hidden="false" customHeight="true" outlineLevel="0" collapsed="false">
      <c r="A17" s="38" t="s">
        <v>29</v>
      </c>
      <c r="D17" s="39"/>
      <c r="E17" s="40" t="n">
        <f aca="false">SUM(F17:G17)</f>
        <v>116</v>
      </c>
      <c r="F17" s="40" t="n">
        <v>68</v>
      </c>
      <c r="G17" s="40" t="n">
        <v>48</v>
      </c>
      <c r="H17" s="40" t="n">
        <f aca="false">SUM(I17:J17)</f>
        <v>129</v>
      </c>
      <c r="I17" s="40" t="n">
        <v>71</v>
      </c>
      <c r="J17" s="40" t="n">
        <v>58</v>
      </c>
      <c r="K17" s="40" t="n">
        <f aca="false">SUM(L17:M17)</f>
        <v>2485</v>
      </c>
      <c r="L17" s="40" t="n">
        <v>1289</v>
      </c>
      <c r="M17" s="40" t="n">
        <v>1196</v>
      </c>
      <c r="N17" s="40" t="n">
        <f aca="false">SUM(O17:P17)</f>
        <v>1926</v>
      </c>
      <c r="O17" s="40" t="n">
        <v>963</v>
      </c>
      <c r="P17" s="40" t="n">
        <v>963</v>
      </c>
      <c r="Q17" s="43" t="s">
        <v>25</v>
      </c>
      <c r="S17" s="14"/>
      <c r="T17" s="14"/>
    </row>
    <row r="18" customFormat="false" ht="20.25" hidden="false" customHeight="true" outlineLevel="0" collapsed="false">
      <c r="A18" s="38" t="s">
        <v>32</v>
      </c>
      <c r="D18" s="39"/>
      <c r="E18" s="40" t="n">
        <f aca="false">SUM(E19:E20)</f>
        <v>404</v>
      </c>
      <c r="F18" s="40" t="n">
        <f aca="false">SUM(F19:F20)</f>
        <v>198</v>
      </c>
      <c r="G18" s="40" t="n">
        <f aca="false">SUM(G19:G20)</f>
        <v>206</v>
      </c>
      <c r="H18" s="40" t="n">
        <f aca="false">SUM(H19:H20)</f>
        <v>225</v>
      </c>
      <c r="I18" s="40" t="n">
        <f aca="false">SUM(I19:I20)</f>
        <v>120</v>
      </c>
      <c r="J18" s="40" t="n">
        <f aca="false">SUM(J19:J20)</f>
        <v>105</v>
      </c>
      <c r="K18" s="40" t="n">
        <f aca="false">SUM(K19:K20)</f>
        <v>2344</v>
      </c>
      <c r="L18" s="40" t="n">
        <f aca="false">SUM(L19:L20)</f>
        <v>1180</v>
      </c>
      <c r="M18" s="40" t="n">
        <f aca="false">SUM(M19:M20)</f>
        <v>1164</v>
      </c>
      <c r="N18" s="40" t="n">
        <f aca="false">SUM(N19:N20)</f>
        <v>2148</v>
      </c>
      <c r="O18" s="40" t="n">
        <f aca="false">SUM(O19:O20)</f>
        <v>1073</v>
      </c>
      <c r="P18" s="40" t="n">
        <f aca="false">SUM(P19:P20)</f>
        <v>1075</v>
      </c>
      <c r="Q18" s="42" t="s">
        <v>33</v>
      </c>
      <c r="S18" s="14"/>
      <c r="T18" s="14"/>
    </row>
    <row r="19" customFormat="false" ht="20.25" hidden="false" customHeight="true" outlineLevel="0" collapsed="false">
      <c r="A19" s="38" t="s">
        <v>34</v>
      </c>
      <c r="D19" s="39"/>
      <c r="E19" s="40" t="n">
        <f aca="false">SUM(F19:G19)</f>
        <v>400</v>
      </c>
      <c r="F19" s="40" t="n">
        <v>194</v>
      </c>
      <c r="G19" s="40" t="n">
        <v>206</v>
      </c>
      <c r="H19" s="40" t="n">
        <f aca="false">SUM(I19:J19)</f>
        <v>67</v>
      </c>
      <c r="I19" s="40" t="n">
        <v>32</v>
      </c>
      <c r="J19" s="40" t="n">
        <v>35</v>
      </c>
      <c r="K19" s="40" t="n">
        <f aca="false">SUM(L19:M19)</f>
        <v>382</v>
      </c>
      <c r="L19" s="40" t="n">
        <v>193</v>
      </c>
      <c r="M19" s="40" t="n">
        <v>189</v>
      </c>
      <c r="N19" s="40" t="n">
        <f aca="false">SUM(O19:P19)</f>
        <v>706</v>
      </c>
      <c r="O19" s="40" t="n">
        <v>346</v>
      </c>
      <c r="P19" s="40" t="n">
        <v>360</v>
      </c>
      <c r="Q19" s="43" t="s">
        <v>23</v>
      </c>
      <c r="S19" s="14"/>
      <c r="T19" s="14"/>
    </row>
    <row r="20" customFormat="false" ht="20.25" hidden="false" customHeight="true" outlineLevel="0" collapsed="false">
      <c r="A20" s="38" t="s">
        <v>29</v>
      </c>
      <c r="D20" s="39"/>
      <c r="E20" s="40" t="n">
        <f aca="false">SUM(F20:G20)</f>
        <v>4</v>
      </c>
      <c r="F20" s="40" t="n">
        <v>4</v>
      </c>
      <c r="G20" s="44" t="n">
        <v>0</v>
      </c>
      <c r="H20" s="40" t="n">
        <f aca="false">SUM(I20:J20)</f>
        <v>158</v>
      </c>
      <c r="I20" s="40" t="n">
        <v>88</v>
      </c>
      <c r="J20" s="40" t="n">
        <v>70</v>
      </c>
      <c r="K20" s="40" t="n">
        <f aca="false">SUM(L20:M20)</f>
        <v>1962</v>
      </c>
      <c r="L20" s="40" t="n">
        <v>987</v>
      </c>
      <c r="M20" s="40" t="n">
        <v>975</v>
      </c>
      <c r="N20" s="40" t="n">
        <f aca="false">SUM(O20:P20)</f>
        <v>1442</v>
      </c>
      <c r="O20" s="40" t="n">
        <v>727</v>
      </c>
      <c r="P20" s="40" t="n">
        <v>715</v>
      </c>
      <c r="Q20" s="43" t="s">
        <v>25</v>
      </c>
      <c r="S20" s="14"/>
      <c r="T20" s="14"/>
    </row>
    <row r="21" customFormat="false" ht="20.25" hidden="false" customHeight="true" outlineLevel="0" collapsed="false">
      <c r="A21" s="38" t="s">
        <v>35</v>
      </c>
      <c r="D21" s="39"/>
      <c r="E21" s="40" t="n">
        <f aca="false">SUM(E22:E23)</f>
        <v>160</v>
      </c>
      <c r="F21" s="40" t="n">
        <f aca="false">SUM(F22:F23)</f>
        <v>76</v>
      </c>
      <c r="G21" s="40" t="n">
        <f aca="false">SUM(G22:G23)</f>
        <v>84</v>
      </c>
      <c r="H21" s="40" t="n">
        <f aca="false">SUM(H22:H23)</f>
        <v>99</v>
      </c>
      <c r="I21" s="40" t="n">
        <f aca="false">SUM(I22:I23)</f>
        <v>67</v>
      </c>
      <c r="J21" s="40" t="n">
        <f aca="false">SUM(J22:J23)</f>
        <v>32</v>
      </c>
      <c r="K21" s="40" t="n">
        <f aca="false">SUM(K22:K23)</f>
        <v>1080</v>
      </c>
      <c r="L21" s="40" t="n">
        <f aca="false">SUM(L22:L23)</f>
        <v>571</v>
      </c>
      <c r="M21" s="40" t="n">
        <f aca="false">SUM(M22:M23)</f>
        <v>509</v>
      </c>
      <c r="N21" s="40" t="n">
        <f aca="false">SUM(N22:N23)</f>
        <v>893</v>
      </c>
      <c r="O21" s="40" t="n">
        <f aca="false">SUM(O22:O23)</f>
        <v>481</v>
      </c>
      <c r="P21" s="40" t="n">
        <f aca="false">SUM(P22:P23)</f>
        <v>412</v>
      </c>
      <c r="Q21" s="42" t="s">
        <v>36</v>
      </c>
      <c r="S21" s="14"/>
      <c r="T21" s="14"/>
    </row>
    <row r="22" customFormat="false" ht="20.25" hidden="false" customHeight="true" outlineLevel="0" collapsed="false">
      <c r="A22" s="38" t="s">
        <v>28</v>
      </c>
      <c r="D22" s="39"/>
      <c r="E22" s="44" t="n">
        <f aca="false">SUM(F22:G22)</f>
        <v>0</v>
      </c>
      <c r="F22" s="44" t="n">
        <v>0</v>
      </c>
      <c r="G22" s="44" t="n">
        <v>0</v>
      </c>
      <c r="H22" s="40" t="n">
        <f aca="false">SUM(I22:J22)</f>
        <v>2</v>
      </c>
      <c r="I22" s="40" t="n">
        <v>1</v>
      </c>
      <c r="J22" s="40" t="n">
        <v>1</v>
      </c>
      <c r="K22" s="40" t="n">
        <f aca="false">SUM(L22:M22)</f>
        <v>85</v>
      </c>
      <c r="L22" s="40" t="n">
        <v>42</v>
      </c>
      <c r="M22" s="40" t="n">
        <v>43</v>
      </c>
      <c r="N22" s="40" t="n">
        <f aca="false">SUM(O22:P22)</f>
        <v>69</v>
      </c>
      <c r="O22" s="40" t="n">
        <v>35</v>
      </c>
      <c r="P22" s="40" t="n">
        <v>34</v>
      </c>
      <c r="Q22" s="43" t="s">
        <v>23</v>
      </c>
      <c r="S22" s="14"/>
      <c r="T22" s="14"/>
    </row>
    <row r="23" customFormat="false" ht="20.25" hidden="false" customHeight="true" outlineLevel="0" collapsed="false">
      <c r="A23" s="38" t="s">
        <v>29</v>
      </c>
      <c r="C23" s="9"/>
      <c r="D23" s="39"/>
      <c r="E23" s="40" t="n">
        <f aca="false">SUM(F23:G23)</f>
        <v>160</v>
      </c>
      <c r="F23" s="40" t="n">
        <v>76</v>
      </c>
      <c r="G23" s="40" t="n">
        <v>84</v>
      </c>
      <c r="H23" s="40" t="n">
        <f aca="false">SUM(I23:J23)</f>
        <v>97</v>
      </c>
      <c r="I23" s="40" t="n">
        <v>66</v>
      </c>
      <c r="J23" s="40" t="n">
        <v>31</v>
      </c>
      <c r="K23" s="40" t="n">
        <f aca="false">SUM(L23:M23)</f>
        <v>995</v>
      </c>
      <c r="L23" s="40" t="n">
        <v>529</v>
      </c>
      <c r="M23" s="40" t="n">
        <v>466</v>
      </c>
      <c r="N23" s="40" t="n">
        <f aca="false">SUM(O23:P23)</f>
        <v>824</v>
      </c>
      <c r="O23" s="40" t="n">
        <v>446</v>
      </c>
      <c r="P23" s="40" t="n">
        <v>378</v>
      </c>
      <c r="Q23" s="43" t="s">
        <v>25</v>
      </c>
      <c r="S23" s="14"/>
      <c r="T23" s="14"/>
    </row>
    <row r="24" customFormat="false" ht="20.25" hidden="false" customHeight="true" outlineLevel="0" collapsed="false">
      <c r="A24" s="38" t="s">
        <v>37</v>
      </c>
      <c r="D24" s="39"/>
      <c r="E24" s="40" t="n">
        <f aca="false">SUM(E25:E26)</f>
        <v>1314</v>
      </c>
      <c r="F24" s="40" t="n">
        <f aca="false">SUM(F25:F26)</f>
        <v>696</v>
      </c>
      <c r="G24" s="40" t="n">
        <f aca="false">SUM(G25:G26)</f>
        <v>618</v>
      </c>
      <c r="H24" s="40" t="n">
        <f aca="false">SUM(H25:H26)</f>
        <v>1178</v>
      </c>
      <c r="I24" s="40" t="n">
        <f aca="false">SUM(I25:I26)</f>
        <v>652</v>
      </c>
      <c r="J24" s="40" t="n">
        <f aca="false">SUM(J25:J26)</f>
        <v>526</v>
      </c>
      <c r="K24" s="40" t="n">
        <f aca="false">SUM(K25:K26)</f>
        <v>5665</v>
      </c>
      <c r="L24" s="40" t="n">
        <f aca="false">SUM(L25:L26)</f>
        <v>2782</v>
      </c>
      <c r="M24" s="40" t="n">
        <f aca="false">SUM(M25:M26)</f>
        <v>2883</v>
      </c>
      <c r="N24" s="40" t="n">
        <f aca="false">SUM(N25:N26)</f>
        <v>5702</v>
      </c>
      <c r="O24" s="40" t="n">
        <f aca="false">SUM(O25:O26)</f>
        <v>2841</v>
      </c>
      <c r="P24" s="40" t="n">
        <f aca="false">SUM(P25:P26)</f>
        <v>2861</v>
      </c>
      <c r="Q24" s="42" t="s">
        <v>38</v>
      </c>
      <c r="S24" s="14"/>
      <c r="T24" s="14"/>
    </row>
    <row r="25" customFormat="false" ht="20.25" hidden="false" customHeight="true" outlineLevel="0" collapsed="false">
      <c r="A25" s="38" t="s">
        <v>34</v>
      </c>
      <c r="D25" s="39"/>
      <c r="E25" s="40" t="n">
        <f aca="false">SUM(F25:G25)</f>
        <v>1313</v>
      </c>
      <c r="F25" s="40" t="n">
        <v>696</v>
      </c>
      <c r="G25" s="40" t="n">
        <v>617</v>
      </c>
      <c r="H25" s="40" t="n">
        <f aca="false">SUM(I25:J25)</f>
        <v>852</v>
      </c>
      <c r="I25" s="40" t="n">
        <v>478</v>
      </c>
      <c r="J25" s="40" t="n">
        <v>374</v>
      </c>
      <c r="K25" s="40" t="n">
        <f aca="false">SUM(L25:M25)</f>
        <v>1848</v>
      </c>
      <c r="L25" s="40" t="n">
        <v>878</v>
      </c>
      <c r="M25" s="40" t="n">
        <v>970</v>
      </c>
      <c r="N25" s="40" t="n">
        <f aca="false">SUM(O25:P25)</f>
        <v>3007</v>
      </c>
      <c r="O25" s="40" t="n">
        <v>1544</v>
      </c>
      <c r="P25" s="40" t="n">
        <v>1463</v>
      </c>
      <c r="Q25" s="43" t="s">
        <v>23</v>
      </c>
      <c r="S25" s="14"/>
      <c r="T25" s="14"/>
    </row>
    <row r="26" customFormat="false" ht="20.25" hidden="false" customHeight="true" outlineLevel="0" collapsed="false">
      <c r="A26" s="38" t="s">
        <v>29</v>
      </c>
      <c r="D26" s="39"/>
      <c r="E26" s="40" t="n">
        <f aca="false">SUM(F26:G26)</f>
        <v>1</v>
      </c>
      <c r="F26" s="44" t="n">
        <v>0</v>
      </c>
      <c r="G26" s="40" t="n">
        <v>1</v>
      </c>
      <c r="H26" s="40" t="n">
        <f aca="false">SUM(I26:J26)</f>
        <v>326</v>
      </c>
      <c r="I26" s="40" t="n">
        <v>174</v>
      </c>
      <c r="J26" s="40" t="n">
        <v>152</v>
      </c>
      <c r="K26" s="40" t="n">
        <f aca="false">SUM(L26:M26)</f>
        <v>3817</v>
      </c>
      <c r="L26" s="40" t="n">
        <v>1904</v>
      </c>
      <c r="M26" s="40" t="n">
        <v>1913</v>
      </c>
      <c r="N26" s="40" t="n">
        <f aca="false">SUM(O26:P26)</f>
        <v>2695</v>
      </c>
      <c r="O26" s="40" t="n">
        <v>1297</v>
      </c>
      <c r="P26" s="40" t="n">
        <v>1398</v>
      </c>
      <c r="Q26" s="43" t="s">
        <v>25</v>
      </c>
      <c r="S26" s="14"/>
      <c r="T26" s="14"/>
    </row>
    <row r="27" customFormat="false" ht="20.25" hidden="false" customHeight="true" outlineLevel="0" collapsed="false">
      <c r="A27" s="38" t="s">
        <v>39</v>
      </c>
      <c r="D27" s="39"/>
      <c r="E27" s="40" t="n">
        <f aca="false">SUM(E28:E29)</f>
        <v>1749</v>
      </c>
      <c r="F27" s="40" t="n">
        <f aca="false">SUM(F28:F29)</f>
        <v>893</v>
      </c>
      <c r="G27" s="40" t="n">
        <f aca="false">SUM(G28:G29)</f>
        <v>856</v>
      </c>
      <c r="H27" s="40" t="n">
        <f aca="false">SUM(H28:H29)</f>
        <v>469</v>
      </c>
      <c r="I27" s="40" t="n">
        <f aca="false">SUM(I28:I29)</f>
        <v>270</v>
      </c>
      <c r="J27" s="40" t="n">
        <f aca="false">SUM(J28:J29)</f>
        <v>199</v>
      </c>
      <c r="K27" s="40" t="n">
        <f aca="false">SUM(K28:K29)</f>
        <v>4434</v>
      </c>
      <c r="L27" s="40" t="n">
        <f aca="false">SUM(L28:L29)</f>
        <v>2191</v>
      </c>
      <c r="M27" s="40" t="n">
        <f aca="false">SUM(M28:M29)</f>
        <v>2243</v>
      </c>
      <c r="N27" s="40" t="n">
        <f aca="false">SUM(N28:N29)</f>
        <v>5376</v>
      </c>
      <c r="O27" s="40" t="n">
        <f aca="false">SUM(O28:O29)</f>
        <v>2695</v>
      </c>
      <c r="P27" s="40" t="n">
        <f aca="false">SUM(P28:P29)</f>
        <v>2681</v>
      </c>
      <c r="Q27" s="42" t="s">
        <v>40</v>
      </c>
      <c r="S27" s="14"/>
      <c r="T27" s="14"/>
    </row>
    <row r="28" customFormat="false" ht="20.25" hidden="false" customHeight="true" outlineLevel="0" collapsed="false">
      <c r="A28" s="38" t="s">
        <v>28</v>
      </c>
      <c r="D28" s="39"/>
      <c r="E28" s="40" t="n">
        <f aca="false">SUM(F28:G28)</f>
        <v>1747</v>
      </c>
      <c r="F28" s="40" t="n">
        <v>892</v>
      </c>
      <c r="G28" s="40" t="n">
        <v>855</v>
      </c>
      <c r="H28" s="40" t="n">
        <f aca="false">SUM(I28:J28)</f>
        <v>240</v>
      </c>
      <c r="I28" s="40" t="n">
        <v>127</v>
      </c>
      <c r="J28" s="40" t="n">
        <v>113</v>
      </c>
      <c r="K28" s="40" t="n">
        <f aca="false">SUM(L28:M28)</f>
        <v>2156</v>
      </c>
      <c r="L28" s="40" t="n">
        <v>1069</v>
      </c>
      <c r="M28" s="40" t="n">
        <v>1087</v>
      </c>
      <c r="N28" s="40" t="n">
        <f aca="false">SUM(O28:P28)</f>
        <v>3706</v>
      </c>
      <c r="O28" s="40" t="n">
        <v>1861</v>
      </c>
      <c r="P28" s="40" t="n">
        <v>1845</v>
      </c>
      <c r="Q28" s="43" t="s">
        <v>23</v>
      </c>
      <c r="S28" s="14"/>
      <c r="T28" s="14"/>
    </row>
    <row r="29" customFormat="false" ht="20.25" hidden="false" customHeight="true" outlineLevel="0" collapsed="false">
      <c r="A29" s="38" t="s">
        <v>29</v>
      </c>
      <c r="D29" s="39"/>
      <c r="E29" s="40" t="n">
        <f aca="false">SUM(F29:G29)</f>
        <v>2</v>
      </c>
      <c r="F29" s="40" t="n">
        <v>1</v>
      </c>
      <c r="G29" s="44" t="n">
        <v>1</v>
      </c>
      <c r="H29" s="40" t="n">
        <f aca="false">SUM(I29:J29)</f>
        <v>229</v>
      </c>
      <c r="I29" s="40" t="n">
        <v>143</v>
      </c>
      <c r="J29" s="40" t="n">
        <v>86</v>
      </c>
      <c r="K29" s="40" t="n">
        <f aca="false">SUM(L29:M29)</f>
        <v>2278</v>
      </c>
      <c r="L29" s="40" t="n">
        <v>1122</v>
      </c>
      <c r="M29" s="40" t="n">
        <v>1156</v>
      </c>
      <c r="N29" s="40" t="n">
        <f aca="false">SUM(O29:P29)</f>
        <v>1670</v>
      </c>
      <c r="O29" s="40" t="n">
        <v>834</v>
      </c>
      <c r="P29" s="40" t="n">
        <v>836</v>
      </c>
      <c r="Q29" s="43" t="s">
        <v>25</v>
      </c>
      <c r="S29" s="14"/>
      <c r="T29" s="14"/>
    </row>
    <row r="30" customFormat="false" ht="2.25" hidden="false" customHeight="true" outlineLevel="0" collapsed="false">
      <c r="B30" s="6"/>
      <c r="C30" s="9"/>
      <c r="D30" s="8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6"/>
      <c r="S30" s="14"/>
      <c r="T30" s="14"/>
    </row>
    <row r="31" customFormat="false" ht="21.75" hidden="false" customHeight="true" outlineLevel="0" collapsed="false">
      <c r="B31" s="47" t="s">
        <v>41</v>
      </c>
      <c r="C31" s="48" t="n">
        <v>1.4</v>
      </c>
      <c r="D31" s="4" t="s">
        <v>42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50"/>
      <c r="R31" s="7"/>
    </row>
    <row r="32" customFormat="false" ht="21.75" hidden="false" customHeight="true" outlineLevel="0" collapsed="false">
      <c r="B32" s="51" t="s">
        <v>43</v>
      </c>
      <c r="C32" s="5" t="n">
        <v>1.4</v>
      </c>
      <c r="D32" s="3" t="s">
        <v>3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3"/>
      <c r="R32" s="54"/>
    </row>
    <row r="33" customFormat="false" ht="20.25" hidden="false" customHeight="true" outlineLevel="0" collapsed="false">
      <c r="A33" s="10" t="s">
        <v>44</v>
      </c>
      <c r="B33" s="10"/>
      <c r="C33" s="10"/>
      <c r="D33" s="10"/>
      <c r="E33" s="11" t="s">
        <v>5</v>
      </c>
      <c r="F33" s="11"/>
      <c r="G33" s="11"/>
      <c r="H33" s="11" t="s">
        <v>6</v>
      </c>
      <c r="I33" s="11"/>
      <c r="J33" s="11"/>
      <c r="K33" s="12" t="s">
        <v>7</v>
      </c>
      <c r="L33" s="12"/>
      <c r="M33" s="12"/>
      <c r="N33" s="55" t="s">
        <v>8</v>
      </c>
      <c r="O33" s="55"/>
      <c r="P33" s="55"/>
      <c r="Q33" s="56"/>
      <c r="R33" s="57" t="s">
        <v>45</v>
      </c>
    </row>
    <row r="34" customFormat="false" ht="20.25" hidden="false" customHeight="true" outlineLevel="0" collapsed="false">
      <c r="A34" s="10"/>
      <c r="B34" s="10"/>
      <c r="C34" s="10"/>
      <c r="D34" s="10"/>
      <c r="E34" s="15" t="s">
        <v>10</v>
      </c>
      <c r="F34" s="15"/>
      <c r="G34" s="15"/>
      <c r="H34" s="15" t="s">
        <v>11</v>
      </c>
      <c r="I34" s="15"/>
      <c r="J34" s="15"/>
      <c r="K34" s="15" t="s">
        <v>12</v>
      </c>
      <c r="L34" s="15"/>
      <c r="M34" s="15"/>
      <c r="N34" s="15" t="s">
        <v>13</v>
      </c>
      <c r="O34" s="15"/>
      <c r="P34" s="15"/>
      <c r="Q34" s="42"/>
      <c r="R34" s="57"/>
    </row>
    <row r="35" customFormat="false" ht="20.25" hidden="false" customHeight="true" outlineLevel="0" collapsed="false">
      <c r="A35" s="10"/>
      <c r="B35" s="10"/>
      <c r="C35" s="10"/>
      <c r="D35" s="10"/>
      <c r="E35" s="16" t="s">
        <v>14</v>
      </c>
      <c r="F35" s="11" t="s">
        <v>15</v>
      </c>
      <c r="G35" s="17" t="s">
        <v>16</v>
      </c>
      <c r="H35" s="16" t="s">
        <v>14</v>
      </c>
      <c r="I35" s="11" t="s">
        <v>15</v>
      </c>
      <c r="J35" s="17" t="s">
        <v>16</v>
      </c>
      <c r="K35" s="18" t="s">
        <v>14</v>
      </c>
      <c r="L35" s="11" t="s">
        <v>15</v>
      </c>
      <c r="M35" s="18" t="s">
        <v>16</v>
      </c>
      <c r="N35" s="16" t="s">
        <v>14</v>
      </c>
      <c r="O35" s="11" t="s">
        <v>15</v>
      </c>
      <c r="P35" s="17" t="s">
        <v>16</v>
      </c>
      <c r="Q35" s="42"/>
      <c r="R35" s="57"/>
    </row>
    <row r="36" customFormat="false" ht="20.25" hidden="false" customHeight="true" outlineLevel="0" collapsed="false">
      <c r="A36" s="10"/>
      <c r="B36" s="10"/>
      <c r="C36" s="10"/>
      <c r="D36" s="10"/>
      <c r="E36" s="19" t="s">
        <v>17</v>
      </c>
      <c r="F36" s="15" t="s">
        <v>18</v>
      </c>
      <c r="G36" s="20" t="s">
        <v>19</v>
      </c>
      <c r="H36" s="19" t="s">
        <v>17</v>
      </c>
      <c r="I36" s="15" t="s">
        <v>18</v>
      </c>
      <c r="J36" s="20" t="s">
        <v>19</v>
      </c>
      <c r="K36" s="21" t="s">
        <v>17</v>
      </c>
      <c r="L36" s="15" t="s">
        <v>18</v>
      </c>
      <c r="M36" s="21" t="s">
        <v>19</v>
      </c>
      <c r="N36" s="19" t="s">
        <v>17</v>
      </c>
      <c r="O36" s="15" t="s">
        <v>18</v>
      </c>
      <c r="P36" s="20" t="s">
        <v>19</v>
      </c>
      <c r="Q36" s="42"/>
      <c r="R36" s="57"/>
    </row>
    <row r="37" customFormat="false" ht="20.25" hidden="false" customHeight="true" outlineLevel="0" collapsed="false">
      <c r="A37" s="38" t="s">
        <v>46</v>
      </c>
      <c r="B37" s="30"/>
      <c r="C37" s="58"/>
      <c r="D37" s="59"/>
      <c r="E37" s="40" t="n">
        <f aca="false">SUM(E38:E39)</f>
        <v>747</v>
      </c>
      <c r="F37" s="41" t="n">
        <f aca="false">SUM(F38:F39)</f>
        <v>355</v>
      </c>
      <c r="G37" s="41" t="n">
        <f aca="false">SUM(G38:G39)</f>
        <v>392</v>
      </c>
      <c r="H37" s="40" t="n">
        <f aca="false">SUM(H38:H39)</f>
        <v>160</v>
      </c>
      <c r="I37" s="40" t="n">
        <f aca="false">SUM(I38:I39)</f>
        <v>96</v>
      </c>
      <c r="J37" s="40" t="n">
        <f aca="false">SUM(J38:J39)</f>
        <v>64</v>
      </c>
      <c r="K37" s="40" t="n">
        <f aca="false">SUM(K38:K39)</f>
        <v>2426</v>
      </c>
      <c r="L37" s="41" t="n">
        <f aca="false">SUM(L38:L39)</f>
        <v>1234</v>
      </c>
      <c r="M37" s="41" t="n">
        <f aca="false">SUM(M38:M39)</f>
        <v>1192</v>
      </c>
      <c r="N37" s="40" t="n">
        <f aca="false">SUM(N38:N39)</f>
        <v>2302</v>
      </c>
      <c r="O37" s="41" t="n">
        <f aca="false">SUM(O38:O39)</f>
        <v>1213</v>
      </c>
      <c r="P37" s="41" t="n">
        <f aca="false">SUM(P38:P39)</f>
        <v>1089</v>
      </c>
      <c r="Q37" s="42" t="s">
        <v>47</v>
      </c>
      <c r="R37" s="60"/>
    </row>
    <row r="38" customFormat="false" ht="20.25" hidden="false" customHeight="true" outlineLevel="0" collapsed="false">
      <c r="A38" s="38" t="s">
        <v>28</v>
      </c>
      <c r="B38" s="61"/>
      <c r="D38" s="39"/>
      <c r="E38" s="62" t="n">
        <f aca="false">SUM(F38:G38)</f>
        <v>0</v>
      </c>
      <c r="F38" s="44" t="n">
        <v>0</v>
      </c>
      <c r="G38" s="44" t="n">
        <v>0</v>
      </c>
      <c r="H38" s="40" t="n">
        <f aca="false">SUM(I38:J38)</f>
        <v>1</v>
      </c>
      <c r="I38" s="44" t="n">
        <v>0</v>
      </c>
      <c r="J38" s="40" t="n">
        <v>1</v>
      </c>
      <c r="K38" s="40" t="n">
        <f aca="false">SUM(L38:M38)</f>
        <v>197</v>
      </c>
      <c r="L38" s="40" t="n">
        <v>98</v>
      </c>
      <c r="M38" s="40" t="n">
        <v>99</v>
      </c>
      <c r="N38" s="40" t="n">
        <f aca="false">SUM(O38:P38)</f>
        <v>152</v>
      </c>
      <c r="O38" s="40" t="n">
        <v>77</v>
      </c>
      <c r="P38" s="40" t="n">
        <v>75</v>
      </c>
      <c r="Q38" s="43" t="s">
        <v>23</v>
      </c>
      <c r="R38" s="63"/>
    </row>
    <row r="39" customFormat="false" ht="20.25" hidden="false" customHeight="true" outlineLevel="0" collapsed="false">
      <c r="A39" s="38" t="s">
        <v>29</v>
      </c>
      <c r="B39" s="61"/>
      <c r="D39" s="39"/>
      <c r="E39" s="40" t="n">
        <f aca="false">SUM(F39:G39)</f>
        <v>747</v>
      </c>
      <c r="F39" s="40" t="n">
        <v>355</v>
      </c>
      <c r="G39" s="40" t="n">
        <v>392</v>
      </c>
      <c r="H39" s="40" t="n">
        <f aca="false">SUM(I39:J39)</f>
        <v>159</v>
      </c>
      <c r="I39" s="40" t="n">
        <v>96</v>
      </c>
      <c r="J39" s="40" t="n">
        <v>63</v>
      </c>
      <c r="K39" s="40" t="n">
        <f aca="false">SUM(L39:M39)</f>
        <v>2229</v>
      </c>
      <c r="L39" s="40" t="n">
        <v>1136</v>
      </c>
      <c r="M39" s="40" t="n">
        <v>1093</v>
      </c>
      <c r="N39" s="40" t="n">
        <f aca="false">SUM(O39:P39)</f>
        <v>2150</v>
      </c>
      <c r="O39" s="40" t="n">
        <v>1136</v>
      </c>
      <c r="P39" s="40" t="n">
        <v>1014</v>
      </c>
      <c r="Q39" s="43" t="s">
        <v>25</v>
      </c>
      <c r="R39" s="63"/>
    </row>
    <row r="40" customFormat="false" ht="20.25" hidden="false" customHeight="true" outlineLevel="0" collapsed="false">
      <c r="A40" s="38" t="s">
        <v>48</v>
      </c>
      <c r="D40" s="39"/>
      <c r="E40" s="40" t="n">
        <f aca="false">SUM(E41:E42)</f>
        <v>617</v>
      </c>
      <c r="F40" s="40" t="n">
        <f aca="false">SUM(F41:F42)</f>
        <v>302</v>
      </c>
      <c r="G40" s="40" t="n">
        <f aca="false">SUM(G41:G42)</f>
        <v>315</v>
      </c>
      <c r="H40" s="40" t="n">
        <f aca="false">SUM(H41:H42)</f>
        <v>107</v>
      </c>
      <c r="I40" s="40" t="n">
        <f aca="false">SUM(I41:I42)</f>
        <v>58</v>
      </c>
      <c r="J40" s="40" t="n">
        <f aca="false">SUM(J41:J42)</f>
        <v>49</v>
      </c>
      <c r="K40" s="40" t="n">
        <f aca="false">SUM(K41:K42)</f>
        <v>1217</v>
      </c>
      <c r="L40" s="40" t="n">
        <f aca="false">SUM(L41:L42)</f>
        <v>637</v>
      </c>
      <c r="M40" s="40" t="n">
        <f aca="false">SUM(M41:M42)</f>
        <v>580</v>
      </c>
      <c r="N40" s="40" t="n">
        <f aca="false">SUM(N41:N42)</f>
        <v>1190</v>
      </c>
      <c r="O40" s="40" t="n">
        <f aca="false">SUM(O41:O42)</f>
        <v>623</v>
      </c>
      <c r="P40" s="40" t="n">
        <f aca="false">SUM(P41:P42)</f>
        <v>567</v>
      </c>
      <c r="Q40" s="42" t="s">
        <v>49</v>
      </c>
      <c r="R40" s="63"/>
    </row>
    <row r="41" customFormat="false" ht="20.25" hidden="false" customHeight="true" outlineLevel="0" collapsed="false">
      <c r="A41" s="38" t="s">
        <v>28</v>
      </c>
      <c r="B41" s="8"/>
      <c r="D41" s="39"/>
      <c r="E41" s="40" t="n">
        <f aca="false">SUM(F41:G41)</f>
        <v>367</v>
      </c>
      <c r="F41" s="40" t="n">
        <v>178</v>
      </c>
      <c r="G41" s="40" t="n">
        <v>189</v>
      </c>
      <c r="H41" s="40" t="n">
        <f aca="false">SUM(I41:J41)</f>
        <v>42</v>
      </c>
      <c r="I41" s="40" t="n">
        <v>25</v>
      </c>
      <c r="J41" s="40" t="n">
        <v>17</v>
      </c>
      <c r="K41" s="40" t="n">
        <f aca="false">SUM(L41:M41)</f>
        <v>263</v>
      </c>
      <c r="L41" s="40" t="n">
        <v>147</v>
      </c>
      <c r="M41" s="40" t="n">
        <v>116</v>
      </c>
      <c r="N41" s="40" t="n">
        <f aca="false">SUM(O41:P41)</f>
        <v>501</v>
      </c>
      <c r="O41" s="40" t="n">
        <v>267</v>
      </c>
      <c r="P41" s="40" t="n">
        <v>234</v>
      </c>
      <c r="Q41" s="43" t="s">
        <v>23</v>
      </c>
      <c r="R41" s="63"/>
    </row>
    <row r="42" customFormat="false" ht="20.25" hidden="false" customHeight="true" outlineLevel="0" collapsed="false">
      <c r="A42" s="38" t="s">
        <v>29</v>
      </c>
      <c r="B42" s="8"/>
      <c r="D42" s="39"/>
      <c r="E42" s="40" t="n">
        <f aca="false">SUM(F42:G42)</f>
        <v>250</v>
      </c>
      <c r="F42" s="40" t="n">
        <v>124</v>
      </c>
      <c r="G42" s="40" t="n">
        <v>126</v>
      </c>
      <c r="H42" s="40" t="n">
        <f aca="false">SUM(I42:J42)</f>
        <v>65</v>
      </c>
      <c r="I42" s="40" t="n">
        <v>33</v>
      </c>
      <c r="J42" s="40" t="n">
        <v>32</v>
      </c>
      <c r="K42" s="40" t="n">
        <f aca="false">SUM(L42:M42)</f>
        <v>954</v>
      </c>
      <c r="L42" s="40" t="n">
        <v>490</v>
      </c>
      <c r="M42" s="40" t="n">
        <v>464</v>
      </c>
      <c r="N42" s="40" t="n">
        <f aca="false">SUM(O42:P42)</f>
        <v>689</v>
      </c>
      <c r="O42" s="40" t="n">
        <v>356</v>
      </c>
      <c r="P42" s="40" t="n">
        <v>333</v>
      </c>
      <c r="Q42" s="43" t="s">
        <v>25</v>
      </c>
      <c r="R42" s="63"/>
    </row>
    <row r="43" customFormat="false" ht="20.25" hidden="false" customHeight="true" outlineLevel="0" collapsed="false">
      <c r="A43" s="38" t="s">
        <v>50</v>
      </c>
      <c r="D43" s="39"/>
      <c r="E43" s="40" t="n">
        <f aca="false">SUM(E44:E45)</f>
        <v>219</v>
      </c>
      <c r="F43" s="40" t="n">
        <f aca="false">SUM(F44:F45)</f>
        <v>113</v>
      </c>
      <c r="G43" s="40" t="n">
        <f aca="false">SUM(G44:G45)</f>
        <v>106</v>
      </c>
      <c r="H43" s="40" t="n">
        <f aca="false">SUM(H44:H45)</f>
        <v>218</v>
      </c>
      <c r="I43" s="40" t="n">
        <f aca="false">SUM(I44:I45)</f>
        <v>103</v>
      </c>
      <c r="J43" s="40" t="n">
        <f aca="false">SUM(J44:J45)</f>
        <v>115</v>
      </c>
      <c r="K43" s="40" t="n">
        <f aca="false">SUM(K44:K45)</f>
        <v>2241</v>
      </c>
      <c r="L43" s="40" t="n">
        <f aca="false">SUM(L44:L45)</f>
        <v>1092</v>
      </c>
      <c r="M43" s="40" t="n">
        <f aca="false">SUM(M44:M45)</f>
        <v>1149</v>
      </c>
      <c r="N43" s="40" t="n">
        <f aca="false">SUM(N44:N45)</f>
        <v>1851</v>
      </c>
      <c r="O43" s="40" t="n">
        <f aca="false">SUM(O44:O45)</f>
        <v>912</v>
      </c>
      <c r="P43" s="40" t="n">
        <f aca="false">SUM(P44:P45)</f>
        <v>939</v>
      </c>
      <c r="Q43" s="42" t="s">
        <v>51</v>
      </c>
      <c r="R43" s="63"/>
    </row>
    <row r="44" customFormat="false" ht="20.25" hidden="false" customHeight="true" outlineLevel="0" collapsed="false">
      <c r="A44" s="38" t="s">
        <v>28</v>
      </c>
      <c r="B44" s="8"/>
      <c r="D44" s="39"/>
      <c r="E44" s="40" t="n">
        <f aca="false">SUM(F44:G44)</f>
        <v>219</v>
      </c>
      <c r="F44" s="40" t="n">
        <v>113</v>
      </c>
      <c r="G44" s="40" t="n">
        <v>106</v>
      </c>
      <c r="H44" s="40" t="n">
        <f aca="false">SUM(I44:J44)</f>
        <v>111</v>
      </c>
      <c r="I44" s="40" t="n">
        <v>53</v>
      </c>
      <c r="J44" s="40" t="n">
        <v>58</v>
      </c>
      <c r="K44" s="40" t="n">
        <f aca="false">SUM(L44:M44)</f>
        <v>989</v>
      </c>
      <c r="L44" s="40" t="n">
        <v>469</v>
      </c>
      <c r="M44" s="40" t="n">
        <v>520</v>
      </c>
      <c r="N44" s="40" t="n">
        <f aca="false">SUM(O44:P44)</f>
        <v>912</v>
      </c>
      <c r="O44" s="40" t="n">
        <v>434</v>
      </c>
      <c r="P44" s="40" t="n">
        <v>478</v>
      </c>
      <c r="Q44" s="43" t="s">
        <v>23</v>
      </c>
      <c r="R44" s="63"/>
    </row>
    <row r="45" customFormat="false" ht="20.25" hidden="false" customHeight="true" outlineLevel="0" collapsed="false">
      <c r="A45" s="38" t="s">
        <v>29</v>
      </c>
      <c r="B45" s="8"/>
      <c r="D45" s="39"/>
      <c r="E45" s="62" t="n">
        <f aca="false">SUM(F45:G45)</f>
        <v>0</v>
      </c>
      <c r="F45" s="44" t="n">
        <v>0</v>
      </c>
      <c r="G45" s="44" t="n">
        <v>0</v>
      </c>
      <c r="H45" s="40" t="n">
        <f aca="false">SUM(I45:J45)</f>
        <v>107</v>
      </c>
      <c r="I45" s="40" t="n">
        <v>50</v>
      </c>
      <c r="J45" s="40" t="n">
        <v>57</v>
      </c>
      <c r="K45" s="40" t="n">
        <f aca="false">SUM(L45:M45)</f>
        <v>1252</v>
      </c>
      <c r="L45" s="40" t="n">
        <v>623</v>
      </c>
      <c r="M45" s="40" t="n">
        <v>629</v>
      </c>
      <c r="N45" s="40" t="n">
        <f aca="false">SUM(O45:P45)</f>
        <v>939</v>
      </c>
      <c r="O45" s="40" t="n">
        <v>478</v>
      </c>
      <c r="P45" s="40" t="n">
        <v>461</v>
      </c>
      <c r="Q45" s="43" t="s">
        <v>25</v>
      </c>
      <c r="R45" s="63"/>
    </row>
    <row r="46" customFormat="false" ht="20.25" hidden="false" customHeight="true" outlineLevel="0" collapsed="false">
      <c r="A46" s="38" t="s">
        <v>52</v>
      </c>
      <c r="D46" s="39"/>
      <c r="E46" s="40" t="n">
        <f aca="false">SUM(E47:E48)</f>
        <v>275</v>
      </c>
      <c r="F46" s="40" t="n">
        <f aca="false">SUM(F47:F48)</f>
        <v>146</v>
      </c>
      <c r="G46" s="40" t="n">
        <f aca="false">SUM(G47:G48)</f>
        <v>129</v>
      </c>
      <c r="H46" s="40" t="n">
        <f aca="false">SUM(H47:H48)</f>
        <v>234</v>
      </c>
      <c r="I46" s="40" t="n">
        <f aca="false">SUM(I47:I48)</f>
        <v>138</v>
      </c>
      <c r="J46" s="40" t="n">
        <f aca="false">SUM(J47:J48)</f>
        <v>96</v>
      </c>
      <c r="K46" s="40" t="n">
        <f aca="false">SUM(K47:K48)</f>
        <v>2368</v>
      </c>
      <c r="L46" s="40" t="n">
        <f aca="false">SUM(L47:L48)</f>
        <v>1242</v>
      </c>
      <c r="M46" s="40" t="n">
        <f aca="false">SUM(M47:M48)</f>
        <v>1126</v>
      </c>
      <c r="N46" s="40" t="n">
        <f aca="false">SUM(N47:N48)</f>
        <v>1883</v>
      </c>
      <c r="O46" s="40" t="n">
        <f aca="false">SUM(O47:O48)</f>
        <v>900</v>
      </c>
      <c r="P46" s="40" t="n">
        <f aca="false">SUM(P47:P48)</f>
        <v>983</v>
      </c>
      <c r="Q46" s="42" t="s">
        <v>53</v>
      </c>
      <c r="R46" s="63"/>
    </row>
    <row r="47" customFormat="false" ht="20.25" hidden="false" customHeight="true" outlineLevel="0" collapsed="false">
      <c r="A47" s="38" t="s">
        <v>28</v>
      </c>
      <c r="B47" s="8"/>
      <c r="D47" s="39"/>
      <c r="E47" s="62" t="n">
        <f aca="false">SUM(F47:G47)</f>
        <v>0</v>
      </c>
      <c r="F47" s="44" t="n">
        <v>0</v>
      </c>
      <c r="G47" s="44" t="n">
        <v>0</v>
      </c>
      <c r="H47" s="40" t="n">
        <f aca="false">SUM(I47:J47)</f>
        <v>16</v>
      </c>
      <c r="I47" s="40" t="n">
        <v>7</v>
      </c>
      <c r="J47" s="40" t="n">
        <v>9</v>
      </c>
      <c r="K47" s="40" t="n">
        <f aca="false">SUM(L47:M47)</f>
        <v>246</v>
      </c>
      <c r="L47" s="40" t="n">
        <v>125</v>
      </c>
      <c r="M47" s="40" t="n">
        <v>121</v>
      </c>
      <c r="N47" s="40" t="n">
        <f aca="false">SUM(O47:P47)</f>
        <v>242</v>
      </c>
      <c r="O47" s="40" t="n">
        <v>121</v>
      </c>
      <c r="P47" s="40" t="n">
        <v>121</v>
      </c>
      <c r="Q47" s="43" t="s">
        <v>23</v>
      </c>
      <c r="R47" s="60"/>
    </row>
    <row r="48" customFormat="false" ht="20.25" hidden="false" customHeight="true" outlineLevel="0" collapsed="false">
      <c r="A48" s="38" t="s">
        <v>29</v>
      </c>
      <c r="B48" s="8"/>
      <c r="D48" s="39"/>
      <c r="E48" s="40" t="n">
        <f aca="false">SUM(F48:G48)</f>
        <v>275</v>
      </c>
      <c r="F48" s="40" t="n">
        <v>146</v>
      </c>
      <c r="G48" s="40" t="n">
        <v>129</v>
      </c>
      <c r="H48" s="40" t="n">
        <f aca="false">SUM(I48:J48)</f>
        <v>218</v>
      </c>
      <c r="I48" s="40" t="n">
        <v>131</v>
      </c>
      <c r="J48" s="40" t="n">
        <v>87</v>
      </c>
      <c r="K48" s="40" t="n">
        <f aca="false">SUM(L48:M48)</f>
        <v>2122</v>
      </c>
      <c r="L48" s="40" t="n">
        <v>1117</v>
      </c>
      <c r="M48" s="40" t="n">
        <v>1005</v>
      </c>
      <c r="N48" s="40" t="n">
        <f aca="false">SUM(O48:P48)</f>
        <v>1641</v>
      </c>
      <c r="O48" s="40" t="n">
        <v>779</v>
      </c>
      <c r="P48" s="40" t="n">
        <v>862</v>
      </c>
      <c r="Q48" s="43" t="s">
        <v>25</v>
      </c>
      <c r="R48" s="63"/>
    </row>
    <row r="49" customFormat="false" ht="20.25" hidden="false" customHeight="true" outlineLevel="0" collapsed="false">
      <c r="A49" s="38" t="s">
        <v>54</v>
      </c>
      <c r="D49" s="39"/>
      <c r="E49" s="40" t="n">
        <f aca="false">SUM(E50:E51)</f>
        <v>168</v>
      </c>
      <c r="F49" s="40" t="n">
        <f aca="false">SUM(F50:F51)</f>
        <v>98</v>
      </c>
      <c r="G49" s="40" t="n">
        <f aca="false">SUM(G50:G51)</f>
        <v>70</v>
      </c>
      <c r="H49" s="40" t="n">
        <f aca="false">SUM(H50:H51)</f>
        <v>111</v>
      </c>
      <c r="I49" s="40" t="n">
        <f aca="false">SUM(I50:I51)</f>
        <v>67</v>
      </c>
      <c r="J49" s="40" t="n">
        <f aca="false">SUM(J50:J51)</f>
        <v>44</v>
      </c>
      <c r="K49" s="40" t="n">
        <f aca="false">SUM(K50:K51)</f>
        <v>1554</v>
      </c>
      <c r="L49" s="40" t="n">
        <f aca="false">SUM(L50:L51)</f>
        <v>815</v>
      </c>
      <c r="M49" s="40" t="n">
        <f aca="false">SUM(M50:M51)</f>
        <v>739</v>
      </c>
      <c r="N49" s="40" t="n">
        <f aca="false">SUM(N50:N51)</f>
        <v>1239</v>
      </c>
      <c r="O49" s="40" t="n">
        <f aca="false">SUM(O50:O51)</f>
        <v>642</v>
      </c>
      <c r="P49" s="40" t="n">
        <f aca="false">SUM(P50:P51)</f>
        <v>597</v>
      </c>
      <c r="Q49" s="42" t="s">
        <v>55</v>
      </c>
      <c r="R49" s="64"/>
    </row>
    <row r="50" customFormat="false" ht="20.25" hidden="false" customHeight="true" outlineLevel="0" collapsed="false">
      <c r="A50" s="38" t="s">
        <v>28</v>
      </c>
      <c r="B50" s="8"/>
      <c r="D50" s="39"/>
      <c r="E50" s="40" t="n">
        <f aca="false">SUM(F50:G50)</f>
        <v>168</v>
      </c>
      <c r="F50" s="40" t="n">
        <v>98</v>
      </c>
      <c r="G50" s="40" t="n">
        <v>70</v>
      </c>
      <c r="H50" s="40" t="n">
        <f aca="false">SUM(I50:J50)</f>
        <v>16</v>
      </c>
      <c r="I50" s="40" t="n">
        <v>10</v>
      </c>
      <c r="J50" s="40" t="n">
        <v>6</v>
      </c>
      <c r="K50" s="40" t="n">
        <f aca="false">SUM(L50:M50)</f>
        <v>149</v>
      </c>
      <c r="L50" s="40" t="n">
        <v>77</v>
      </c>
      <c r="M50" s="40" t="n">
        <v>72</v>
      </c>
      <c r="N50" s="40" t="n">
        <f aca="false">SUM(O50:P50)</f>
        <v>282</v>
      </c>
      <c r="O50" s="40" t="n">
        <v>153</v>
      </c>
      <c r="P50" s="40" t="n">
        <v>129</v>
      </c>
      <c r="Q50" s="43" t="s">
        <v>23</v>
      </c>
      <c r="R50" s="63"/>
    </row>
    <row r="51" customFormat="false" ht="20.25" hidden="false" customHeight="true" outlineLevel="0" collapsed="false">
      <c r="A51" s="38" t="s">
        <v>29</v>
      </c>
      <c r="B51" s="8"/>
      <c r="C51" s="9"/>
      <c r="D51" s="39"/>
      <c r="E51" s="62" t="n">
        <f aca="false">SUM(F51:G51)</f>
        <v>0</v>
      </c>
      <c r="F51" s="44" t="n">
        <v>0</v>
      </c>
      <c r="G51" s="44" t="n">
        <v>0</v>
      </c>
      <c r="H51" s="40" t="n">
        <f aca="false">SUM(I51:J51)</f>
        <v>95</v>
      </c>
      <c r="I51" s="40" t="n">
        <v>57</v>
      </c>
      <c r="J51" s="40" t="n">
        <v>38</v>
      </c>
      <c r="K51" s="40" t="n">
        <f aca="false">SUM(L51:M51)</f>
        <v>1405</v>
      </c>
      <c r="L51" s="40" t="n">
        <v>738</v>
      </c>
      <c r="M51" s="40" t="n">
        <v>667</v>
      </c>
      <c r="N51" s="40" t="n">
        <f aca="false">SUM(O51:P51)</f>
        <v>957</v>
      </c>
      <c r="O51" s="40" t="n">
        <v>489</v>
      </c>
      <c r="P51" s="40" t="n">
        <v>468</v>
      </c>
      <c r="Q51" s="43" t="s">
        <v>25</v>
      </c>
      <c r="R51" s="64"/>
    </row>
    <row r="52" customFormat="false" ht="20.25" hidden="false" customHeight="true" outlineLevel="0" collapsed="false">
      <c r="A52" s="38" t="s">
        <v>56</v>
      </c>
      <c r="D52" s="39"/>
      <c r="E52" s="40" t="n">
        <f aca="false">SUM(E53:E54)</f>
        <v>176</v>
      </c>
      <c r="F52" s="40" t="n">
        <f aca="false">SUM(F53:F54)</f>
        <v>99</v>
      </c>
      <c r="G52" s="40" t="n">
        <f aca="false">SUM(G53:G54)</f>
        <v>77</v>
      </c>
      <c r="H52" s="40" t="n">
        <f aca="false">SUM(H53:H54)</f>
        <v>109</v>
      </c>
      <c r="I52" s="40" t="n">
        <f aca="false">SUM(I53:I54)</f>
        <v>62</v>
      </c>
      <c r="J52" s="40" t="n">
        <f aca="false">SUM(J53:J54)</f>
        <v>47</v>
      </c>
      <c r="K52" s="40" t="n">
        <f aca="false">SUM(K53:K54)</f>
        <v>1249</v>
      </c>
      <c r="L52" s="40" t="n">
        <f aca="false">SUM(L53:L54)</f>
        <v>648</v>
      </c>
      <c r="M52" s="40" t="n">
        <f aca="false">SUM(M53:M54)</f>
        <v>601</v>
      </c>
      <c r="N52" s="40" t="n">
        <f aca="false">SUM(N53:N54)</f>
        <v>1097</v>
      </c>
      <c r="O52" s="40" t="n">
        <f aca="false">SUM(O53:O54)</f>
        <v>558</v>
      </c>
      <c r="P52" s="40" t="n">
        <f aca="false">SUM(P53:P54)</f>
        <v>539</v>
      </c>
      <c r="Q52" s="42" t="s">
        <v>57</v>
      </c>
      <c r="R52" s="64"/>
    </row>
    <row r="53" customFormat="false" ht="20.25" hidden="false" customHeight="true" outlineLevel="0" collapsed="false">
      <c r="A53" s="38" t="s">
        <v>28</v>
      </c>
      <c r="B53" s="8"/>
      <c r="D53" s="39"/>
      <c r="E53" s="40" t="n">
        <f aca="false">SUM(F53:G53)</f>
        <v>2</v>
      </c>
      <c r="F53" s="44" t="n">
        <v>0</v>
      </c>
      <c r="G53" s="40" t="n">
        <v>2</v>
      </c>
      <c r="H53" s="40" t="n">
        <f aca="false">SUM(I53:J53)</f>
        <v>11</v>
      </c>
      <c r="I53" s="40" t="n">
        <v>7</v>
      </c>
      <c r="J53" s="40" t="n">
        <v>4</v>
      </c>
      <c r="K53" s="40" t="n">
        <f aca="false">SUM(L53:M53)</f>
        <v>192</v>
      </c>
      <c r="L53" s="40" t="n">
        <v>105</v>
      </c>
      <c r="M53" s="40" t="n">
        <v>87</v>
      </c>
      <c r="N53" s="40" t="n">
        <f aca="false">SUM(O53:P53)</f>
        <v>154</v>
      </c>
      <c r="O53" s="40" t="n">
        <v>85</v>
      </c>
      <c r="P53" s="40" t="n">
        <v>69</v>
      </c>
      <c r="Q53" s="43" t="s">
        <v>23</v>
      </c>
      <c r="R53" s="64"/>
    </row>
    <row r="54" customFormat="false" ht="20.25" hidden="false" customHeight="true" outlineLevel="0" collapsed="false">
      <c r="A54" s="38" t="s">
        <v>29</v>
      </c>
      <c r="B54" s="8"/>
      <c r="D54" s="39"/>
      <c r="E54" s="40" t="n">
        <f aca="false">SUM(F54:G54)</f>
        <v>174</v>
      </c>
      <c r="F54" s="40" t="n">
        <v>99</v>
      </c>
      <c r="G54" s="40" t="n">
        <v>75</v>
      </c>
      <c r="H54" s="40" t="n">
        <f aca="false">SUM(I54:J54)</f>
        <v>98</v>
      </c>
      <c r="I54" s="40" t="n">
        <v>55</v>
      </c>
      <c r="J54" s="40" t="n">
        <v>43</v>
      </c>
      <c r="K54" s="40" t="n">
        <f aca="false">SUM(L54:M54)</f>
        <v>1057</v>
      </c>
      <c r="L54" s="40" t="n">
        <v>543</v>
      </c>
      <c r="M54" s="40" t="n">
        <v>514</v>
      </c>
      <c r="N54" s="40" t="n">
        <f aca="false">SUM(O54:P54)</f>
        <v>943</v>
      </c>
      <c r="O54" s="40" t="n">
        <v>473</v>
      </c>
      <c r="P54" s="40" t="n">
        <v>470</v>
      </c>
      <c r="Q54" s="43" t="s">
        <v>25</v>
      </c>
      <c r="R54" s="60"/>
    </row>
    <row r="55" customFormat="false" ht="20.25" hidden="false" customHeight="true" outlineLevel="0" collapsed="false">
      <c r="A55" s="65" t="s">
        <v>58</v>
      </c>
      <c r="B55" s="66"/>
      <c r="C55" s="21"/>
      <c r="D55" s="67"/>
      <c r="E55" s="68" t="n">
        <f aca="false">SUM(F55:G55)</f>
        <v>67</v>
      </c>
      <c r="F55" s="69" t="n">
        <v>38</v>
      </c>
      <c r="G55" s="69" t="n">
        <v>29</v>
      </c>
      <c r="H55" s="69" t="n">
        <f aca="false">SUM(I55:J55)</f>
        <v>140</v>
      </c>
      <c r="I55" s="69" t="n">
        <v>79</v>
      </c>
      <c r="J55" s="69" t="n">
        <v>61</v>
      </c>
      <c r="K55" s="69" t="n">
        <f aca="false">SUM(L55:M55)</f>
        <v>1270</v>
      </c>
      <c r="L55" s="69" t="n">
        <v>605</v>
      </c>
      <c r="M55" s="69" t="n">
        <v>665</v>
      </c>
      <c r="N55" s="69" t="n">
        <f aca="false">SUM(O55:P55)</f>
        <v>897</v>
      </c>
      <c r="O55" s="69" t="n">
        <v>453</v>
      </c>
      <c r="P55" s="69" t="n">
        <v>444</v>
      </c>
      <c r="Q55" s="70" t="s">
        <v>59</v>
      </c>
      <c r="R55" s="71"/>
    </row>
    <row r="56" customFormat="false" ht="3.75" hidden="false" customHeight="true" outlineLevel="0" collapsed="false">
      <c r="A56" s="72"/>
      <c r="B56" s="72"/>
      <c r="C56" s="73"/>
      <c r="D56" s="72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5"/>
      <c r="R56" s="76"/>
    </row>
    <row r="57" customFormat="false" ht="21.75" hidden="false" customHeight="true" outlineLevel="0" collapsed="false">
      <c r="A57" s="77" t="s">
        <v>60</v>
      </c>
      <c r="B57" s="78" t="s">
        <v>61</v>
      </c>
      <c r="C57" s="79" t="s">
        <v>62</v>
      </c>
      <c r="D57" s="14"/>
      <c r="E57" s="14"/>
      <c r="F57" s="74"/>
      <c r="G57" s="74"/>
      <c r="H57" s="74"/>
      <c r="I57" s="74"/>
      <c r="J57" s="74"/>
      <c r="K57" s="74"/>
      <c r="L57" s="80"/>
      <c r="M57" s="81"/>
      <c r="N57" s="72"/>
      <c r="O57" s="74"/>
      <c r="P57" s="74"/>
      <c r="Q57" s="74"/>
      <c r="R57" s="74"/>
    </row>
    <row r="58" customFormat="false" ht="17.25" hidden="false" customHeight="true" outlineLevel="0" collapsed="false">
      <c r="A58" s="82" t="s">
        <v>60</v>
      </c>
      <c r="B58" s="80" t="s">
        <v>63</v>
      </c>
      <c r="C58" s="81" t="s">
        <v>64</v>
      </c>
      <c r="D58" s="72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</row>
  </sheetData>
  <mergeCells count="20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33:D36"/>
    <mergeCell ref="E33:G33"/>
    <mergeCell ref="H33:J33"/>
    <mergeCell ref="K33:M33"/>
    <mergeCell ref="N33:P33"/>
    <mergeCell ref="R33:R36"/>
    <mergeCell ref="E34:G34"/>
    <mergeCell ref="H34:J34"/>
    <mergeCell ref="K34:M34"/>
    <mergeCell ref="N34:P34"/>
  </mergeCells>
  <printOptions headings="false" gridLines="false" gridLinesSet="true" horizontalCentered="false" verticalCentered="false"/>
  <pageMargins left="0.669444444444445" right="0.354166666666667" top="0.905555555555556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9.140625" defaultRowHeight="18.75" zeroHeight="false" outlineLevelRow="0" outlineLevelCol="0"/>
  <cols>
    <col collapsed="false" customWidth="true" hidden="false" outlineLevel="0" max="1" min="1" style="83" width="1.56"/>
    <col collapsed="false" customWidth="true" hidden="false" outlineLevel="0" max="2" min="2" style="83" width="6.28"/>
    <col collapsed="false" customWidth="true" hidden="false" outlineLevel="0" max="3" min="3" style="84" width="4.14"/>
    <col collapsed="false" customWidth="true" hidden="false" outlineLevel="0" max="4" min="4" style="83" width="12.42"/>
    <col collapsed="false" customWidth="true" hidden="false" outlineLevel="0" max="16" min="5" style="83" width="8.14"/>
    <col collapsed="false" customWidth="true" hidden="false" outlineLevel="0" max="17" min="17" style="83" width="2.28"/>
    <col collapsed="false" customWidth="true" hidden="false" outlineLevel="0" max="18" min="18" style="83" width="22.42"/>
    <col collapsed="false" customWidth="true" hidden="false" outlineLevel="0" max="19" min="19" style="83" width="2.99"/>
    <col collapsed="false" customWidth="true" hidden="false" outlineLevel="0" max="20" min="20" style="83" width="4.71"/>
    <col collapsed="false" customWidth="false" hidden="false" outlineLevel="0" max="257" min="21" style="83" width="9.14"/>
  </cols>
  <sheetData>
    <row r="1" customFormat="false" ht="21.75" hidden="false" customHeight="true" outlineLevel="0" collapsed="false">
      <c r="B1" s="4" t="s">
        <v>0</v>
      </c>
      <c r="C1" s="5" t="n">
        <v>1.4</v>
      </c>
      <c r="D1" s="4" t="s">
        <v>65</v>
      </c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6"/>
      <c r="R1" s="87"/>
      <c r="S1" s="88"/>
      <c r="T1" s="88"/>
    </row>
    <row r="2" customFormat="false" ht="21.75" hidden="false" customHeight="true" outlineLevel="0" collapsed="false">
      <c r="B2" s="7" t="s">
        <v>2</v>
      </c>
      <c r="C2" s="5" t="n">
        <v>1.4</v>
      </c>
      <c r="D2" s="3" t="s">
        <v>66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90"/>
      <c r="R2" s="91"/>
      <c r="S2" s="88"/>
      <c r="T2" s="88"/>
    </row>
    <row r="3" customFormat="false" ht="20.25" hidden="false" customHeight="true" outlineLevel="0" collapsed="false">
      <c r="A3" s="92" t="s">
        <v>67</v>
      </c>
      <c r="B3" s="92"/>
      <c r="C3" s="92"/>
      <c r="D3" s="92"/>
      <c r="E3" s="93" t="s">
        <v>5</v>
      </c>
      <c r="F3" s="93"/>
      <c r="G3" s="93"/>
      <c r="H3" s="93" t="s">
        <v>6</v>
      </c>
      <c r="I3" s="93"/>
      <c r="J3" s="93"/>
      <c r="K3" s="94" t="s">
        <v>7</v>
      </c>
      <c r="L3" s="94"/>
      <c r="M3" s="94"/>
      <c r="N3" s="95" t="s">
        <v>8</v>
      </c>
      <c r="O3" s="95"/>
      <c r="P3" s="95"/>
      <c r="Q3" s="96"/>
      <c r="R3" s="97" t="s">
        <v>68</v>
      </c>
    </row>
    <row r="4" customFormat="false" ht="20.25" hidden="false" customHeight="true" outlineLevel="0" collapsed="false">
      <c r="A4" s="92"/>
      <c r="B4" s="92"/>
      <c r="C4" s="92"/>
      <c r="D4" s="92"/>
      <c r="E4" s="98" t="s">
        <v>10</v>
      </c>
      <c r="F4" s="98"/>
      <c r="G4" s="98"/>
      <c r="H4" s="98" t="s">
        <v>11</v>
      </c>
      <c r="I4" s="98"/>
      <c r="J4" s="98"/>
      <c r="K4" s="98" t="s">
        <v>12</v>
      </c>
      <c r="L4" s="98"/>
      <c r="M4" s="98"/>
      <c r="N4" s="98" t="s">
        <v>13</v>
      </c>
      <c r="O4" s="98"/>
      <c r="P4" s="98"/>
      <c r="Q4" s="99"/>
      <c r="R4" s="97"/>
      <c r="S4" s="100"/>
      <c r="T4" s="101"/>
    </row>
    <row r="5" customFormat="false" ht="20.25" hidden="false" customHeight="true" outlineLevel="0" collapsed="false">
      <c r="A5" s="92"/>
      <c r="B5" s="92"/>
      <c r="C5" s="92"/>
      <c r="D5" s="92"/>
      <c r="E5" s="102" t="s">
        <v>14</v>
      </c>
      <c r="F5" s="93" t="s">
        <v>15</v>
      </c>
      <c r="G5" s="103" t="s">
        <v>16</v>
      </c>
      <c r="H5" s="102" t="s">
        <v>14</v>
      </c>
      <c r="I5" s="93" t="s">
        <v>15</v>
      </c>
      <c r="J5" s="103" t="s">
        <v>16</v>
      </c>
      <c r="K5" s="104" t="s">
        <v>14</v>
      </c>
      <c r="L5" s="93" t="s">
        <v>15</v>
      </c>
      <c r="M5" s="104" t="s">
        <v>16</v>
      </c>
      <c r="N5" s="102" t="s">
        <v>14</v>
      </c>
      <c r="O5" s="93" t="s">
        <v>15</v>
      </c>
      <c r="P5" s="103" t="s">
        <v>16</v>
      </c>
      <c r="Q5" s="99"/>
      <c r="R5" s="97"/>
      <c r="S5" s="100"/>
      <c r="T5" s="101"/>
    </row>
    <row r="6" customFormat="false" ht="20.25" hidden="false" customHeight="true" outlineLevel="0" collapsed="false">
      <c r="A6" s="92"/>
      <c r="B6" s="92"/>
      <c r="C6" s="92"/>
      <c r="D6" s="92"/>
      <c r="E6" s="105" t="s">
        <v>17</v>
      </c>
      <c r="F6" s="98" t="s">
        <v>18</v>
      </c>
      <c r="G6" s="106" t="s">
        <v>19</v>
      </c>
      <c r="H6" s="105" t="s">
        <v>17</v>
      </c>
      <c r="I6" s="98" t="s">
        <v>18</v>
      </c>
      <c r="J6" s="106" t="s">
        <v>19</v>
      </c>
      <c r="K6" s="107" t="s">
        <v>17</v>
      </c>
      <c r="L6" s="98" t="s">
        <v>18</v>
      </c>
      <c r="M6" s="107" t="s">
        <v>19</v>
      </c>
      <c r="N6" s="105" t="s">
        <v>17</v>
      </c>
      <c r="O6" s="98" t="s">
        <v>18</v>
      </c>
      <c r="P6" s="106" t="s">
        <v>19</v>
      </c>
      <c r="Q6" s="108"/>
      <c r="R6" s="97"/>
      <c r="S6" s="100"/>
      <c r="T6" s="101"/>
    </row>
    <row r="7" customFormat="false" ht="20.25" hidden="false" customHeight="true" outlineLevel="0" collapsed="false">
      <c r="A7" s="109" t="s">
        <v>46</v>
      </c>
      <c r="B7" s="110"/>
      <c r="C7" s="111"/>
      <c r="D7" s="112"/>
      <c r="E7" s="40" t="n">
        <f aca="false">SUM(E8:E9)</f>
        <v>747</v>
      </c>
      <c r="F7" s="41" t="n">
        <f aca="false">SUM(F8:F9)</f>
        <v>355</v>
      </c>
      <c r="G7" s="41" t="n">
        <f aca="false">SUM(G8:G9)</f>
        <v>392</v>
      </c>
      <c r="H7" s="40" t="n">
        <f aca="false">SUM(H8:H9)</f>
        <v>160</v>
      </c>
      <c r="I7" s="40" t="n">
        <f aca="false">SUM(I8:I9)</f>
        <v>96</v>
      </c>
      <c r="J7" s="40" t="n">
        <f aca="false">SUM(J8:J9)</f>
        <v>64</v>
      </c>
      <c r="K7" s="40" t="n">
        <f aca="false">SUM(K8:K9)</f>
        <v>2426</v>
      </c>
      <c r="L7" s="41" t="n">
        <f aca="false">SUM(L8:L9)</f>
        <v>1234</v>
      </c>
      <c r="M7" s="41" t="n">
        <f aca="false">SUM(M8:M9)</f>
        <v>1192</v>
      </c>
      <c r="N7" s="40" t="n">
        <f aca="false">SUM(N8:N9)</f>
        <v>2302</v>
      </c>
      <c r="O7" s="41" t="n">
        <f aca="false">SUM(O8:O9)</f>
        <v>1213</v>
      </c>
      <c r="P7" s="41" t="n">
        <f aca="false">SUM(P8:P9)</f>
        <v>1089</v>
      </c>
      <c r="Q7" s="99" t="s">
        <v>47</v>
      </c>
      <c r="R7" s="113"/>
      <c r="S7" s="100"/>
      <c r="T7" s="101"/>
    </row>
    <row r="8" customFormat="false" ht="20.25" hidden="false" customHeight="true" outlineLevel="0" collapsed="false">
      <c r="A8" s="109" t="s">
        <v>28</v>
      </c>
      <c r="B8" s="114"/>
      <c r="D8" s="115"/>
      <c r="E8" s="62" t="n">
        <f aca="false">SUM(F8:G8)</f>
        <v>0</v>
      </c>
      <c r="F8" s="44" t="n">
        <v>0</v>
      </c>
      <c r="G8" s="44" t="n">
        <v>0</v>
      </c>
      <c r="H8" s="40" t="n">
        <f aca="false">SUM(I8:J8)</f>
        <v>1</v>
      </c>
      <c r="I8" s="44" t="n">
        <v>0</v>
      </c>
      <c r="J8" s="40" t="n">
        <v>1</v>
      </c>
      <c r="K8" s="40" t="n">
        <f aca="false">SUM(L8:M8)</f>
        <v>197</v>
      </c>
      <c r="L8" s="40" t="n">
        <v>98</v>
      </c>
      <c r="M8" s="40" t="n">
        <v>99</v>
      </c>
      <c r="N8" s="40" t="n">
        <f aca="false">SUM(O8:P8)</f>
        <v>152</v>
      </c>
      <c r="O8" s="40" t="n">
        <v>77</v>
      </c>
      <c r="P8" s="40" t="n">
        <v>75</v>
      </c>
      <c r="Q8" s="116" t="s">
        <v>23</v>
      </c>
      <c r="R8" s="117"/>
      <c r="S8" s="100"/>
      <c r="T8" s="101"/>
    </row>
    <row r="9" customFormat="false" ht="20.25" hidden="false" customHeight="true" outlineLevel="0" collapsed="false">
      <c r="A9" s="109" t="s">
        <v>29</v>
      </c>
      <c r="B9" s="114"/>
      <c r="D9" s="115"/>
      <c r="E9" s="40" t="n">
        <f aca="false">SUM(F9:G9)</f>
        <v>747</v>
      </c>
      <c r="F9" s="40" t="n">
        <v>355</v>
      </c>
      <c r="G9" s="40" t="n">
        <v>392</v>
      </c>
      <c r="H9" s="40" t="n">
        <f aca="false">SUM(I9:J9)</f>
        <v>159</v>
      </c>
      <c r="I9" s="40" t="n">
        <v>96</v>
      </c>
      <c r="J9" s="40" t="n">
        <v>63</v>
      </c>
      <c r="K9" s="40" t="n">
        <f aca="false">SUM(L9:M9)</f>
        <v>2229</v>
      </c>
      <c r="L9" s="40" t="n">
        <v>1136</v>
      </c>
      <c r="M9" s="40" t="n">
        <v>1093</v>
      </c>
      <c r="N9" s="40" t="n">
        <f aca="false">SUM(O9:P9)</f>
        <v>2150</v>
      </c>
      <c r="O9" s="40" t="n">
        <v>1136</v>
      </c>
      <c r="P9" s="40" t="n">
        <v>1014</v>
      </c>
      <c r="Q9" s="116" t="s">
        <v>25</v>
      </c>
      <c r="R9" s="117"/>
      <c r="S9" s="101"/>
      <c r="T9" s="101"/>
    </row>
    <row r="10" customFormat="false" ht="20.25" hidden="false" customHeight="true" outlineLevel="0" collapsed="false">
      <c r="A10" s="109" t="s">
        <v>48</v>
      </c>
      <c r="D10" s="115"/>
      <c r="E10" s="40" t="n">
        <f aca="false">SUM(E11:E12)</f>
        <v>617</v>
      </c>
      <c r="F10" s="40" t="n">
        <f aca="false">SUM(F11:F12)</f>
        <v>302</v>
      </c>
      <c r="G10" s="40" t="n">
        <f aca="false">SUM(G11:G12)</f>
        <v>315</v>
      </c>
      <c r="H10" s="40" t="n">
        <f aca="false">SUM(H11:H12)</f>
        <v>107</v>
      </c>
      <c r="I10" s="40" t="n">
        <f aca="false">SUM(I11:I12)</f>
        <v>58</v>
      </c>
      <c r="J10" s="40" t="n">
        <f aca="false">SUM(J11:J12)</f>
        <v>49</v>
      </c>
      <c r="K10" s="40" t="n">
        <f aca="false">SUM(K11:K12)</f>
        <v>1217</v>
      </c>
      <c r="L10" s="40" t="n">
        <f aca="false">SUM(L11:L12)</f>
        <v>637</v>
      </c>
      <c r="M10" s="40" t="n">
        <f aca="false">SUM(M11:M12)</f>
        <v>580</v>
      </c>
      <c r="N10" s="40" t="n">
        <f aca="false">SUM(N11:N12)</f>
        <v>1190</v>
      </c>
      <c r="O10" s="40" t="n">
        <f aca="false">SUM(O11:O12)</f>
        <v>623</v>
      </c>
      <c r="P10" s="40" t="n">
        <f aca="false">SUM(P11:P12)</f>
        <v>567</v>
      </c>
      <c r="Q10" s="99" t="s">
        <v>49</v>
      </c>
      <c r="R10" s="117"/>
      <c r="T10" s="118"/>
    </row>
    <row r="11" customFormat="false" ht="20.25" hidden="false" customHeight="true" outlineLevel="0" collapsed="false">
      <c r="A11" s="109" t="s">
        <v>28</v>
      </c>
      <c r="B11" s="119"/>
      <c r="D11" s="115"/>
      <c r="E11" s="40" t="n">
        <f aca="false">SUM(F11:G11)</f>
        <v>367</v>
      </c>
      <c r="F11" s="40" t="n">
        <v>178</v>
      </c>
      <c r="G11" s="40" t="n">
        <v>189</v>
      </c>
      <c r="H11" s="40" t="n">
        <f aca="false">SUM(I11:J11)</f>
        <v>42</v>
      </c>
      <c r="I11" s="40" t="n">
        <v>25</v>
      </c>
      <c r="J11" s="40" t="n">
        <v>17</v>
      </c>
      <c r="K11" s="40" t="n">
        <f aca="false">SUM(L11:M11)</f>
        <v>263</v>
      </c>
      <c r="L11" s="40" t="n">
        <v>147</v>
      </c>
      <c r="M11" s="40" t="n">
        <v>116</v>
      </c>
      <c r="N11" s="40" t="n">
        <f aca="false">SUM(O11:P11)</f>
        <v>501</v>
      </c>
      <c r="O11" s="40" t="n">
        <v>267</v>
      </c>
      <c r="P11" s="40" t="n">
        <v>234</v>
      </c>
      <c r="Q11" s="116" t="s">
        <v>23</v>
      </c>
      <c r="R11" s="117"/>
      <c r="S11" s="120"/>
      <c r="T11" s="118"/>
    </row>
    <row r="12" customFormat="false" ht="20.25" hidden="false" customHeight="true" outlineLevel="0" collapsed="false">
      <c r="A12" s="109" t="s">
        <v>29</v>
      </c>
      <c r="B12" s="119"/>
      <c r="D12" s="115"/>
      <c r="E12" s="40" t="n">
        <f aca="false">SUM(F12:G12)</f>
        <v>250</v>
      </c>
      <c r="F12" s="40" t="n">
        <v>124</v>
      </c>
      <c r="G12" s="40" t="n">
        <v>126</v>
      </c>
      <c r="H12" s="40" t="n">
        <f aca="false">SUM(I12:J12)</f>
        <v>65</v>
      </c>
      <c r="I12" s="40" t="n">
        <v>33</v>
      </c>
      <c r="J12" s="40" t="n">
        <v>32</v>
      </c>
      <c r="K12" s="40" t="n">
        <f aca="false">SUM(L12:M12)</f>
        <v>954</v>
      </c>
      <c r="L12" s="40" t="n">
        <v>490</v>
      </c>
      <c r="M12" s="40" t="n">
        <v>464</v>
      </c>
      <c r="N12" s="40" t="n">
        <f aca="false">SUM(O12:P12)</f>
        <v>689</v>
      </c>
      <c r="O12" s="40" t="n">
        <v>356</v>
      </c>
      <c r="P12" s="40" t="n">
        <v>333</v>
      </c>
      <c r="Q12" s="116" t="s">
        <v>25</v>
      </c>
      <c r="R12" s="117"/>
      <c r="S12" s="120"/>
      <c r="T12" s="118"/>
    </row>
    <row r="13" customFormat="false" ht="20.25" hidden="false" customHeight="true" outlineLevel="0" collapsed="false">
      <c r="A13" s="109" t="s">
        <v>50</v>
      </c>
      <c r="D13" s="115"/>
      <c r="E13" s="40" t="n">
        <f aca="false">SUM(E14:E15)</f>
        <v>219</v>
      </c>
      <c r="F13" s="40" t="n">
        <f aca="false">SUM(F14:F15)</f>
        <v>113</v>
      </c>
      <c r="G13" s="40" t="n">
        <f aca="false">SUM(G14:G15)</f>
        <v>106</v>
      </c>
      <c r="H13" s="40" t="n">
        <f aca="false">SUM(H14:H15)</f>
        <v>218</v>
      </c>
      <c r="I13" s="40" t="n">
        <f aca="false">SUM(I14:I15)</f>
        <v>103</v>
      </c>
      <c r="J13" s="40" t="n">
        <f aca="false">SUM(J14:J15)</f>
        <v>115</v>
      </c>
      <c r="K13" s="40" t="n">
        <f aca="false">SUM(K14:K15)</f>
        <v>2241</v>
      </c>
      <c r="L13" s="40" t="n">
        <f aca="false">SUM(L14:L15)</f>
        <v>1092</v>
      </c>
      <c r="M13" s="40" t="n">
        <f aca="false">SUM(M14:M15)</f>
        <v>1149</v>
      </c>
      <c r="N13" s="40" t="n">
        <f aca="false">SUM(N14:N15)</f>
        <v>1851</v>
      </c>
      <c r="O13" s="40" t="n">
        <f aca="false">SUM(O14:O15)</f>
        <v>912</v>
      </c>
      <c r="P13" s="40" t="n">
        <f aca="false">SUM(P14:P15)</f>
        <v>939</v>
      </c>
      <c r="Q13" s="99" t="s">
        <v>51</v>
      </c>
      <c r="R13" s="117"/>
      <c r="S13" s="121"/>
      <c r="T13" s="122"/>
    </row>
    <row r="14" customFormat="false" ht="20.25" hidden="false" customHeight="true" outlineLevel="0" collapsed="false">
      <c r="A14" s="109" t="s">
        <v>28</v>
      </c>
      <c r="B14" s="119"/>
      <c r="D14" s="115"/>
      <c r="E14" s="40" t="n">
        <f aca="false">SUM(F14:G14)</f>
        <v>219</v>
      </c>
      <c r="F14" s="40" t="n">
        <v>113</v>
      </c>
      <c r="G14" s="40" t="n">
        <v>106</v>
      </c>
      <c r="H14" s="40" t="n">
        <f aca="false">SUM(I14:J14)</f>
        <v>111</v>
      </c>
      <c r="I14" s="40" t="n">
        <v>53</v>
      </c>
      <c r="J14" s="40" t="n">
        <v>58</v>
      </c>
      <c r="K14" s="40" t="n">
        <f aca="false">SUM(L14:M14)</f>
        <v>989</v>
      </c>
      <c r="L14" s="40" t="n">
        <v>469</v>
      </c>
      <c r="M14" s="40" t="n">
        <v>520</v>
      </c>
      <c r="N14" s="40" t="n">
        <f aca="false">SUM(O14:P14)</f>
        <v>912</v>
      </c>
      <c r="O14" s="40" t="n">
        <v>434</v>
      </c>
      <c r="P14" s="40" t="n">
        <v>478</v>
      </c>
      <c r="Q14" s="116" t="s">
        <v>23</v>
      </c>
      <c r="R14" s="117"/>
      <c r="S14" s="122"/>
      <c r="T14" s="122"/>
    </row>
    <row r="15" customFormat="false" ht="20.25" hidden="false" customHeight="true" outlineLevel="0" collapsed="false">
      <c r="A15" s="109" t="s">
        <v>29</v>
      </c>
      <c r="B15" s="119"/>
      <c r="D15" s="115"/>
      <c r="E15" s="62" t="n">
        <f aca="false">SUM(F15:G15)</f>
        <v>0</v>
      </c>
      <c r="F15" s="44" t="n">
        <v>0</v>
      </c>
      <c r="G15" s="44" t="n">
        <v>0</v>
      </c>
      <c r="H15" s="40" t="n">
        <f aca="false">SUM(I15:J15)</f>
        <v>107</v>
      </c>
      <c r="I15" s="40" t="n">
        <v>50</v>
      </c>
      <c r="J15" s="40" t="n">
        <v>57</v>
      </c>
      <c r="K15" s="40" t="n">
        <f aca="false">SUM(L15:M15)</f>
        <v>1252</v>
      </c>
      <c r="L15" s="40" t="n">
        <v>623</v>
      </c>
      <c r="M15" s="40" t="n">
        <v>629</v>
      </c>
      <c r="N15" s="40" t="n">
        <f aca="false">SUM(O15:P15)</f>
        <v>939</v>
      </c>
      <c r="O15" s="40" t="n">
        <v>478</v>
      </c>
      <c r="P15" s="40" t="n">
        <v>461</v>
      </c>
      <c r="Q15" s="116" t="s">
        <v>25</v>
      </c>
      <c r="R15" s="117"/>
      <c r="S15" s="122"/>
      <c r="T15" s="122"/>
    </row>
    <row r="16" customFormat="false" ht="20.25" hidden="false" customHeight="true" outlineLevel="0" collapsed="false">
      <c r="A16" s="109" t="s">
        <v>52</v>
      </c>
      <c r="D16" s="115"/>
      <c r="E16" s="40" t="n">
        <f aca="false">SUM(E17:E18)</f>
        <v>275</v>
      </c>
      <c r="F16" s="40" t="n">
        <f aca="false">SUM(F17:F18)</f>
        <v>146</v>
      </c>
      <c r="G16" s="40" t="n">
        <f aca="false">SUM(G17:G18)</f>
        <v>129</v>
      </c>
      <c r="H16" s="40" t="n">
        <f aca="false">SUM(H17:H18)</f>
        <v>234</v>
      </c>
      <c r="I16" s="40" t="n">
        <f aca="false">SUM(I17:I18)</f>
        <v>138</v>
      </c>
      <c r="J16" s="40" t="n">
        <f aca="false">SUM(J17:J18)</f>
        <v>96</v>
      </c>
      <c r="K16" s="40" t="n">
        <f aca="false">SUM(K17:K18)</f>
        <v>2368</v>
      </c>
      <c r="L16" s="40" t="n">
        <f aca="false">SUM(L17:L18)</f>
        <v>1242</v>
      </c>
      <c r="M16" s="40" t="n">
        <f aca="false">SUM(M17:M18)</f>
        <v>1126</v>
      </c>
      <c r="N16" s="40" t="n">
        <f aca="false">SUM(N17:N18)</f>
        <v>1883</v>
      </c>
      <c r="O16" s="40" t="n">
        <f aca="false">SUM(O17:O18)</f>
        <v>900</v>
      </c>
      <c r="P16" s="40" t="n">
        <f aca="false">SUM(P17:P18)</f>
        <v>983</v>
      </c>
      <c r="Q16" s="99" t="s">
        <v>53</v>
      </c>
      <c r="R16" s="117"/>
      <c r="S16" s="122"/>
      <c r="T16" s="122"/>
    </row>
    <row r="17" customFormat="false" ht="20.25" hidden="false" customHeight="true" outlineLevel="0" collapsed="false">
      <c r="A17" s="109" t="s">
        <v>28</v>
      </c>
      <c r="B17" s="119"/>
      <c r="D17" s="115"/>
      <c r="E17" s="62" t="n">
        <f aca="false">SUM(F17:G17)</f>
        <v>0</v>
      </c>
      <c r="F17" s="44" t="n">
        <v>0</v>
      </c>
      <c r="G17" s="44" t="n">
        <v>0</v>
      </c>
      <c r="H17" s="40" t="n">
        <f aca="false">SUM(I17:J17)</f>
        <v>16</v>
      </c>
      <c r="I17" s="40" t="n">
        <v>7</v>
      </c>
      <c r="J17" s="40" t="n">
        <v>9</v>
      </c>
      <c r="K17" s="40" t="n">
        <f aca="false">SUM(L17:M17)</f>
        <v>246</v>
      </c>
      <c r="L17" s="40" t="n">
        <v>125</v>
      </c>
      <c r="M17" s="40" t="n">
        <v>121</v>
      </c>
      <c r="N17" s="40" t="n">
        <f aca="false">SUM(O17:P17)</f>
        <v>242</v>
      </c>
      <c r="O17" s="40" t="n">
        <v>121</v>
      </c>
      <c r="P17" s="40" t="n">
        <v>121</v>
      </c>
      <c r="Q17" s="116" t="s">
        <v>23</v>
      </c>
      <c r="R17" s="113"/>
      <c r="S17" s="122"/>
      <c r="T17" s="122"/>
    </row>
    <row r="18" customFormat="false" ht="20.25" hidden="false" customHeight="true" outlineLevel="0" collapsed="false">
      <c r="A18" s="109" t="s">
        <v>29</v>
      </c>
      <c r="B18" s="119"/>
      <c r="D18" s="115"/>
      <c r="E18" s="40" t="n">
        <f aca="false">SUM(F18:G18)</f>
        <v>275</v>
      </c>
      <c r="F18" s="40" t="n">
        <v>146</v>
      </c>
      <c r="G18" s="40" t="n">
        <v>129</v>
      </c>
      <c r="H18" s="40" t="n">
        <f aca="false">SUM(I18:J18)</f>
        <v>218</v>
      </c>
      <c r="I18" s="40" t="n">
        <v>131</v>
      </c>
      <c r="J18" s="40" t="n">
        <v>87</v>
      </c>
      <c r="K18" s="40" t="n">
        <f aca="false">SUM(L18:M18)</f>
        <v>2122</v>
      </c>
      <c r="L18" s="40" t="n">
        <v>1117</v>
      </c>
      <c r="M18" s="40" t="n">
        <v>1005</v>
      </c>
      <c r="N18" s="40" t="n">
        <f aca="false">SUM(O18:P18)</f>
        <v>1641</v>
      </c>
      <c r="O18" s="40" t="n">
        <v>779</v>
      </c>
      <c r="P18" s="40" t="n">
        <v>862</v>
      </c>
      <c r="Q18" s="116" t="s">
        <v>25</v>
      </c>
      <c r="R18" s="117"/>
      <c r="S18" s="122"/>
      <c r="T18" s="122"/>
    </row>
    <row r="19" customFormat="false" ht="20.25" hidden="false" customHeight="true" outlineLevel="0" collapsed="false">
      <c r="A19" s="109" t="s">
        <v>54</v>
      </c>
      <c r="D19" s="115"/>
      <c r="E19" s="40" t="n">
        <f aca="false">SUM(E20:E21)</f>
        <v>168</v>
      </c>
      <c r="F19" s="40" t="n">
        <f aca="false">SUM(F20:F21)</f>
        <v>98</v>
      </c>
      <c r="G19" s="40" t="n">
        <f aca="false">SUM(G20:G21)</f>
        <v>70</v>
      </c>
      <c r="H19" s="40" t="n">
        <f aca="false">SUM(H20:H21)</f>
        <v>111</v>
      </c>
      <c r="I19" s="40" t="n">
        <f aca="false">SUM(I20:I21)</f>
        <v>67</v>
      </c>
      <c r="J19" s="40" t="n">
        <f aca="false">SUM(J20:J21)</f>
        <v>44</v>
      </c>
      <c r="K19" s="40" t="n">
        <f aca="false">SUM(K20:K21)</f>
        <v>1554</v>
      </c>
      <c r="L19" s="40" t="n">
        <f aca="false">SUM(L20:L21)</f>
        <v>815</v>
      </c>
      <c r="M19" s="40" t="n">
        <f aca="false">SUM(M20:M21)</f>
        <v>739</v>
      </c>
      <c r="N19" s="40" t="n">
        <f aca="false">SUM(N20:N21)</f>
        <v>1239</v>
      </c>
      <c r="O19" s="40" t="n">
        <f aca="false">SUM(O20:O21)</f>
        <v>642</v>
      </c>
      <c r="P19" s="40" t="n">
        <f aca="false">SUM(P20:P21)</f>
        <v>597</v>
      </c>
      <c r="Q19" s="99" t="s">
        <v>55</v>
      </c>
      <c r="R19" s="123"/>
      <c r="S19" s="122"/>
      <c r="T19" s="122"/>
    </row>
    <row r="20" customFormat="false" ht="20.25" hidden="false" customHeight="true" outlineLevel="0" collapsed="false">
      <c r="A20" s="109" t="s">
        <v>28</v>
      </c>
      <c r="B20" s="119"/>
      <c r="D20" s="115"/>
      <c r="E20" s="40" t="n">
        <f aca="false">SUM(F20:G20)</f>
        <v>168</v>
      </c>
      <c r="F20" s="40" t="n">
        <v>98</v>
      </c>
      <c r="G20" s="40" t="n">
        <v>70</v>
      </c>
      <c r="H20" s="40" t="n">
        <f aca="false">SUM(I20:J20)</f>
        <v>16</v>
      </c>
      <c r="I20" s="40" t="n">
        <v>10</v>
      </c>
      <c r="J20" s="40" t="n">
        <v>6</v>
      </c>
      <c r="K20" s="40" t="n">
        <f aca="false">SUM(L20:M20)</f>
        <v>149</v>
      </c>
      <c r="L20" s="40" t="n">
        <v>77</v>
      </c>
      <c r="M20" s="40" t="n">
        <v>72</v>
      </c>
      <c r="N20" s="40" t="n">
        <f aca="false">SUM(O20:P20)</f>
        <v>282</v>
      </c>
      <c r="O20" s="40" t="n">
        <v>153</v>
      </c>
      <c r="P20" s="40" t="n">
        <v>129</v>
      </c>
      <c r="Q20" s="116" t="s">
        <v>23</v>
      </c>
      <c r="R20" s="117"/>
      <c r="S20" s="122"/>
      <c r="T20" s="122"/>
    </row>
    <row r="21" customFormat="false" ht="20.25" hidden="false" customHeight="true" outlineLevel="0" collapsed="false">
      <c r="A21" s="109" t="s">
        <v>29</v>
      </c>
      <c r="B21" s="119"/>
      <c r="C21" s="104"/>
      <c r="D21" s="115"/>
      <c r="E21" s="62" t="n">
        <f aca="false">SUM(F21:G21)</f>
        <v>0</v>
      </c>
      <c r="F21" s="44" t="n">
        <v>0</v>
      </c>
      <c r="G21" s="44" t="n">
        <v>0</v>
      </c>
      <c r="H21" s="40" t="n">
        <f aca="false">SUM(I21:J21)</f>
        <v>95</v>
      </c>
      <c r="I21" s="40" t="n">
        <v>57</v>
      </c>
      <c r="J21" s="40" t="n">
        <v>38</v>
      </c>
      <c r="K21" s="40" t="n">
        <f aca="false">SUM(L21:M21)</f>
        <v>1405</v>
      </c>
      <c r="L21" s="40" t="n">
        <v>738</v>
      </c>
      <c r="M21" s="40" t="n">
        <v>667</v>
      </c>
      <c r="N21" s="40" t="n">
        <f aca="false">SUM(O21:P21)</f>
        <v>957</v>
      </c>
      <c r="O21" s="40" t="n">
        <v>489</v>
      </c>
      <c r="P21" s="40" t="n">
        <v>468</v>
      </c>
      <c r="Q21" s="116" t="s">
        <v>25</v>
      </c>
      <c r="R21" s="123"/>
      <c r="S21" s="122"/>
      <c r="T21" s="122"/>
    </row>
    <row r="22" customFormat="false" ht="20.25" hidden="false" customHeight="true" outlineLevel="0" collapsed="false">
      <c r="A22" s="109" t="s">
        <v>56</v>
      </c>
      <c r="D22" s="115"/>
      <c r="E22" s="40" t="n">
        <f aca="false">SUM(E23:E24)</f>
        <v>176</v>
      </c>
      <c r="F22" s="40" t="n">
        <f aca="false">SUM(F23:F24)</f>
        <v>99</v>
      </c>
      <c r="G22" s="40" t="n">
        <f aca="false">SUM(G23:G24)</f>
        <v>77</v>
      </c>
      <c r="H22" s="40" t="n">
        <f aca="false">SUM(H23:H24)</f>
        <v>109</v>
      </c>
      <c r="I22" s="40" t="n">
        <f aca="false">SUM(I23:I24)</f>
        <v>62</v>
      </c>
      <c r="J22" s="40" t="n">
        <f aca="false">SUM(J23:J24)</f>
        <v>47</v>
      </c>
      <c r="K22" s="40" t="n">
        <f aca="false">SUM(K23:K24)</f>
        <v>1249</v>
      </c>
      <c r="L22" s="40" t="n">
        <f aca="false">SUM(L23:L24)</f>
        <v>648</v>
      </c>
      <c r="M22" s="40" t="n">
        <f aca="false">SUM(M23:M24)</f>
        <v>601</v>
      </c>
      <c r="N22" s="40" t="n">
        <f aca="false">SUM(N23:N24)</f>
        <v>1097</v>
      </c>
      <c r="O22" s="40" t="n">
        <f aca="false">SUM(O23:O24)</f>
        <v>558</v>
      </c>
      <c r="P22" s="40" t="n">
        <f aca="false">SUM(P23:P24)</f>
        <v>539</v>
      </c>
      <c r="Q22" s="99" t="s">
        <v>57</v>
      </c>
      <c r="R22" s="123"/>
      <c r="S22" s="122"/>
      <c r="T22" s="122"/>
    </row>
    <row r="23" customFormat="false" ht="20.25" hidden="false" customHeight="true" outlineLevel="0" collapsed="false">
      <c r="A23" s="109" t="s">
        <v>28</v>
      </c>
      <c r="B23" s="119"/>
      <c r="D23" s="115"/>
      <c r="E23" s="40" t="n">
        <f aca="false">SUM(F23:G23)</f>
        <v>2</v>
      </c>
      <c r="F23" s="44" t="n">
        <v>0</v>
      </c>
      <c r="G23" s="40" t="n">
        <v>2</v>
      </c>
      <c r="H23" s="40" t="n">
        <f aca="false">SUM(I23:J23)</f>
        <v>11</v>
      </c>
      <c r="I23" s="40" t="n">
        <v>7</v>
      </c>
      <c r="J23" s="40" t="n">
        <v>4</v>
      </c>
      <c r="K23" s="40" t="n">
        <f aca="false">SUM(L23:M23)</f>
        <v>192</v>
      </c>
      <c r="L23" s="40" t="n">
        <v>105</v>
      </c>
      <c r="M23" s="40" t="n">
        <v>87</v>
      </c>
      <c r="N23" s="40" t="n">
        <f aca="false">SUM(O23:P23)</f>
        <v>154</v>
      </c>
      <c r="O23" s="40" t="n">
        <v>85</v>
      </c>
      <c r="P23" s="40" t="n">
        <v>69</v>
      </c>
      <c r="Q23" s="116" t="s">
        <v>23</v>
      </c>
      <c r="R23" s="123"/>
      <c r="S23" s="122"/>
      <c r="T23" s="122"/>
    </row>
    <row r="24" customFormat="false" ht="20.25" hidden="false" customHeight="true" outlineLevel="0" collapsed="false">
      <c r="A24" s="109" t="s">
        <v>29</v>
      </c>
      <c r="B24" s="119"/>
      <c r="D24" s="115"/>
      <c r="E24" s="40" t="n">
        <f aca="false">SUM(F24:G24)</f>
        <v>174</v>
      </c>
      <c r="F24" s="40" t="n">
        <v>99</v>
      </c>
      <c r="G24" s="40" t="n">
        <v>75</v>
      </c>
      <c r="H24" s="40" t="n">
        <f aca="false">SUM(I24:J24)</f>
        <v>98</v>
      </c>
      <c r="I24" s="40" t="n">
        <v>55</v>
      </c>
      <c r="J24" s="40" t="n">
        <v>43</v>
      </c>
      <c r="K24" s="40" t="n">
        <f aca="false">SUM(L24:M24)</f>
        <v>1057</v>
      </c>
      <c r="L24" s="40" t="n">
        <v>543</v>
      </c>
      <c r="M24" s="40" t="n">
        <v>514</v>
      </c>
      <c r="N24" s="40" t="n">
        <f aca="false">SUM(O24:P24)</f>
        <v>943</v>
      </c>
      <c r="O24" s="40" t="n">
        <v>473</v>
      </c>
      <c r="P24" s="40" t="n">
        <v>470</v>
      </c>
      <c r="Q24" s="116" t="s">
        <v>25</v>
      </c>
      <c r="R24" s="113"/>
      <c r="S24" s="122"/>
      <c r="T24" s="122"/>
    </row>
    <row r="25" customFormat="false" ht="20.25" hidden="false" customHeight="true" outlineLevel="0" collapsed="false">
      <c r="A25" s="124" t="s">
        <v>58</v>
      </c>
      <c r="B25" s="125"/>
      <c r="C25" s="107"/>
      <c r="D25" s="126"/>
      <c r="E25" s="68" t="n">
        <f aca="false">SUM(F25:G25)</f>
        <v>67</v>
      </c>
      <c r="F25" s="69" t="n">
        <v>38</v>
      </c>
      <c r="G25" s="69" t="n">
        <v>29</v>
      </c>
      <c r="H25" s="69" t="n">
        <f aca="false">SUM(I25:J25)</f>
        <v>140</v>
      </c>
      <c r="I25" s="69" t="n">
        <v>79</v>
      </c>
      <c r="J25" s="69" t="n">
        <v>61</v>
      </c>
      <c r="K25" s="69" t="n">
        <f aca="false">SUM(L25:M25)</f>
        <v>1270</v>
      </c>
      <c r="L25" s="69" t="n">
        <v>605</v>
      </c>
      <c r="M25" s="69" t="n">
        <v>665</v>
      </c>
      <c r="N25" s="69" t="n">
        <f aca="false">SUM(O25:P25)</f>
        <v>897</v>
      </c>
      <c r="O25" s="69" t="n">
        <v>453</v>
      </c>
      <c r="P25" s="69" t="n">
        <v>444</v>
      </c>
      <c r="Q25" s="108" t="s">
        <v>59</v>
      </c>
      <c r="R25" s="127"/>
      <c r="S25" s="122"/>
      <c r="T25" s="122"/>
    </row>
    <row r="26" customFormat="false" ht="3.75" hidden="false" customHeight="true" outlineLevel="0" collapsed="false">
      <c r="A26" s="128"/>
      <c r="B26" s="128"/>
      <c r="C26" s="129"/>
      <c r="D26" s="128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1"/>
      <c r="R26" s="132"/>
      <c r="S26" s="101"/>
      <c r="T26" s="101"/>
    </row>
    <row r="27" customFormat="false" ht="21.75" hidden="false" customHeight="true" outlineLevel="0" collapsed="false">
      <c r="A27" s="133" t="s">
        <v>60</v>
      </c>
      <c r="B27" s="134" t="s">
        <v>69</v>
      </c>
      <c r="C27" s="135" t="s">
        <v>62</v>
      </c>
      <c r="D27" s="136"/>
      <c r="E27" s="136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1"/>
      <c r="Q27" s="131"/>
      <c r="R27" s="130"/>
      <c r="S27" s="101"/>
      <c r="T27" s="101"/>
    </row>
    <row r="28" customFormat="false" ht="17.25" hidden="false" customHeight="true" outlineLevel="0" collapsed="false">
      <c r="A28" s="137" t="s">
        <v>60</v>
      </c>
      <c r="B28" s="138" t="s">
        <v>63</v>
      </c>
      <c r="C28" s="139" t="s">
        <v>64</v>
      </c>
      <c r="D28" s="128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</sheetData>
  <mergeCells count="10">
    <mergeCell ref="A3:D6"/>
    <mergeCell ref="E3:G3"/>
    <mergeCell ref="H3:J3"/>
    <mergeCell ref="K3:M3"/>
    <mergeCell ref="N3:P3"/>
    <mergeCell ref="R3:R6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669444444444445" right="0.354166666666667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1-29T04:54:13Z</cp:lastPrinted>
  <dcterms:modified xsi:type="dcterms:W3CDTF">2016-02-23T03:55:54Z</dcterms:modified>
  <cp:revision>0</cp:revision>
  <dc:subject/>
  <dc:title/>
</cp:coreProperties>
</file>