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- 2558</t>
    </r>
  </si>
  <si>
    <t xml:space="preserve">TABLE</t>
  </si>
  <si>
    <t xml:space="preserve">EMPLOYED PERSONS AGED 15 YEARS AND OVER BY INDUSTRY, QUARTERLY AND SEX: 2014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7 (2014)</t>
  </si>
  <si>
    <t xml:space="preserve">2558 (2015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</t>
  </si>
  <si>
    <t xml:space="preserve">สินค้าและบริการที่ทำขี้นเองเพื่อใช้ในครัวเรือน</t>
  </si>
  <si>
    <t xml:space="preserve">goods and services producing activities of households</t>
  </si>
  <si>
    <t xml:space="preserve">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- 2014 ,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3.5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8640</xdr:colOff>
      <xdr:row>0</xdr:row>
      <xdr:rowOff>18720</xdr:rowOff>
    </xdr:from>
    <xdr:to>
      <xdr:col>26</xdr:col>
      <xdr:colOff>239760</xdr:colOff>
      <xdr:row>40</xdr:row>
      <xdr:rowOff>118080</xdr:rowOff>
    </xdr:to>
    <xdr:grpSp>
      <xdr:nvGrpSpPr>
        <xdr:cNvPr id="0" name="Group 142"/>
        <xdr:cNvGrpSpPr/>
      </xdr:nvGrpSpPr>
      <xdr:grpSpPr>
        <a:xfrm>
          <a:off x="15063480" y="18720"/>
          <a:ext cx="964440" cy="6624000"/>
          <a:chOff x="15063480" y="18720"/>
          <a:chExt cx="964440" cy="6624000"/>
        </a:xfrm>
      </xdr:grpSpPr>
      <xdr:sp>
        <xdr:nvSpPr>
          <xdr:cNvPr id="1" name="Text Box 6"/>
          <xdr:cNvSpPr/>
        </xdr:nvSpPr>
        <xdr:spPr>
          <a:xfrm>
            <a:off x="15459120" y="345960"/>
            <a:ext cx="49428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3480" y="18720"/>
            <a:ext cx="9644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75320" y="362160"/>
            <a:ext cx="0" cy="628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3" activeCellId="0" sqref="AC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85"/>
    <col collapsed="false" customWidth="true" hidden="false" outlineLevel="0" max="4" min="4" style="1" width="4.85"/>
    <col collapsed="false" customWidth="true" hidden="false" outlineLevel="0" max="5" min="5" style="1" width="23.85"/>
    <col collapsed="false" customWidth="true" hidden="false" outlineLevel="0" max="6" min="6" style="1" width="5.14"/>
    <col collapsed="false" customWidth="true" hidden="false" outlineLevel="0" max="8" min="7" style="1" width="4.85"/>
    <col collapsed="false" customWidth="true" hidden="false" outlineLevel="0" max="9" min="9" style="1" width="5.28"/>
    <col collapsed="false" customWidth="true" hidden="false" outlineLevel="0" max="11" min="10" style="1" width="4.85"/>
    <col collapsed="false" customWidth="true" hidden="false" outlineLevel="0" max="12" min="12" style="1" width="5.42"/>
    <col collapsed="false" customWidth="true" hidden="false" outlineLevel="0" max="13" min="13" style="1" width="5.28"/>
    <col collapsed="false" customWidth="true" hidden="false" outlineLevel="0" max="14" min="14" style="1" width="4.85"/>
    <col collapsed="false" customWidth="true" hidden="false" outlineLevel="0" max="15" min="15" style="1" width="5.28"/>
    <col collapsed="false" customWidth="true" hidden="false" outlineLevel="0" max="16" min="16" style="1" width="5.14"/>
    <col collapsed="false" customWidth="true" hidden="false" outlineLevel="0" max="18" min="17" style="1" width="4.85"/>
    <col collapsed="false" customWidth="true" hidden="false" outlineLevel="0" max="19" min="19" style="1" width="4.99"/>
    <col collapsed="false" customWidth="true" hidden="false" outlineLevel="0" max="20" min="20" style="1" width="5.42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85"/>
    <col collapsed="false" customWidth="true" hidden="false" outlineLevel="0" max="26" min="26" style="1" width="4.14"/>
    <col collapsed="false" customWidth="true" hidden="false" outlineLevel="0" max="27" min="27" style="1" width="9.28"/>
    <col collapsed="false" customWidth="true" hidden="false" outlineLevel="0" max="29" min="28" style="1" width="9.99"/>
    <col collapsed="false" customWidth="false" hidden="false" outlineLevel="0" max="257" min="30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7" customFormat="true" ht="16.5" hidden="false" customHeight="true" outlineLevel="0" collapsed="false">
      <c r="C2" s="7" t="s">
        <v>2</v>
      </c>
      <c r="D2" s="5" t="n">
        <v>2.4</v>
      </c>
      <c r="E2" s="7" t="s">
        <v>3</v>
      </c>
      <c r="Y2" s="8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9" t="s">
        <v>4</v>
      </c>
    </row>
    <row r="4" customFormat="false" ht="15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7</v>
      </c>
      <c r="S4" s="12"/>
      <c r="T4" s="12"/>
      <c r="U4" s="13"/>
      <c r="V4" s="14" t="s">
        <v>8</v>
      </c>
      <c r="W4" s="14"/>
      <c r="X4" s="14"/>
      <c r="Y4" s="10"/>
    </row>
    <row r="5" s="18" customFormat="true" ht="15" hidden="false" customHeight="true" outlineLevel="0" collapsed="false">
      <c r="A5" s="15"/>
      <c r="B5" s="11"/>
      <c r="C5" s="11"/>
      <c r="D5" s="11"/>
      <c r="E5" s="11"/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12</v>
      </c>
      <c r="P5" s="16"/>
      <c r="Q5" s="16"/>
      <c r="R5" s="16" t="s">
        <v>9</v>
      </c>
      <c r="S5" s="16"/>
      <c r="T5" s="16"/>
      <c r="U5" s="17"/>
      <c r="V5" s="14"/>
      <c r="W5" s="14"/>
      <c r="X5" s="14"/>
      <c r="Y5" s="15"/>
    </row>
    <row r="6" s="18" customFormat="true" ht="12.75" hidden="false" customHeight="true" outlineLevel="0" collapsed="false">
      <c r="A6" s="15"/>
      <c r="B6" s="11"/>
      <c r="C6" s="11"/>
      <c r="D6" s="11"/>
      <c r="E6" s="11"/>
      <c r="F6" s="19" t="s">
        <v>13</v>
      </c>
      <c r="G6" s="19"/>
      <c r="H6" s="19"/>
      <c r="I6" s="19" t="s">
        <v>14</v>
      </c>
      <c r="J6" s="19"/>
      <c r="K6" s="19"/>
      <c r="L6" s="19" t="s">
        <v>15</v>
      </c>
      <c r="M6" s="19"/>
      <c r="N6" s="19"/>
      <c r="O6" s="19" t="s">
        <v>16</v>
      </c>
      <c r="P6" s="19"/>
      <c r="Q6" s="19"/>
      <c r="R6" s="19" t="s">
        <v>13</v>
      </c>
      <c r="S6" s="19"/>
      <c r="T6" s="19"/>
      <c r="U6" s="17"/>
      <c r="V6" s="14"/>
      <c r="W6" s="14"/>
      <c r="X6" s="14"/>
      <c r="Y6" s="15"/>
    </row>
    <row r="7" s="18" customFormat="true" ht="13.5" hidden="false" customHeight="true" outlineLevel="0" collapsed="false">
      <c r="A7" s="15"/>
      <c r="B7" s="11"/>
      <c r="C7" s="11"/>
      <c r="D7" s="11"/>
      <c r="E7" s="11"/>
      <c r="F7" s="20" t="s">
        <v>17</v>
      </c>
      <c r="G7" s="21" t="s">
        <v>18</v>
      </c>
      <c r="H7" s="22" t="s">
        <v>19</v>
      </c>
      <c r="I7" s="23" t="s">
        <v>17</v>
      </c>
      <c r="J7" s="21" t="s">
        <v>18</v>
      </c>
      <c r="K7" s="23" t="s">
        <v>19</v>
      </c>
      <c r="L7" s="20" t="s">
        <v>17</v>
      </c>
      <c r="M7" s="21" t="s">
        <v>18</v>
      </c>
      <c r="N7" s="22" t="s">
        <v>19</v>
      </c>
      <c r="O7" s="20" t="s">
        <v>17</v>
      </c>
      <c r="P7" s="21" t="s">
        <v>18</v>
      </c>
      <c r="Q7" s="22" t="s">
        <v>19</v>
      </c>
      <c r="R7" s="20" t="s">
        <v>17</v>
      </c>
      <c r="S7" s="21" t="s">
        <v>18</v>
      </c>
      <c r="T7" s="22" t="s">
        <v>19</v>
      </c>
      <c r="U7" s="20"/>
      <c r="V7" s="14"/>
      <c r="W7" s="14"/>
      <c r="X7" s="14"/>
      <c r="Y7" s="15"/>
    </row>
    <row r="8" s="18" customFormat="true" ht="13.5" hidden="false" customHeight="true" outlineLevel="0" collapsed="false">
      <c r="A8" s="24"/>
      <c r="B8" s="11"/>
      <c r="C8" s="11"/>
      <c r="D8" s="11"/>
      <c r="E8" s="11"/>
      <c r="F8" s="25" t="s">
        <v>20</v>
      </c>
      <c r="G8" s="26" t="s">
        <v>21</v>
      </c>
      <c r="H8" s="27" t="s">
        <v>22</v>
      </c>
      <c r="I8" s="28" t="s">
        <v>20</v>
      </c>
      <c r="J8" s="26" t="s">
        <v>21</v>
      </c>
      <c r="K8" s="28" t="s">
        <v>22</v>
      </c>
      <c r="L8" s="25" t="s">
        <v>20</v>
      </c>
      <c r="M8" s="26" t="s">
        <v>21</v>
      </c>
      <c r="N8" s="27" t="s">
        <v>22</v>
      </c>
      <c r="O8" s="25" t="s">
        <v>20</v>
      </c>
      <c r="P8" s="26" t="s">
        <v>21</v>
      </c>
      <c r="Q8" s="27" t="s">
        <v>22</v>
      </c>
      <c r="R8" s="25" t="s">
        <v>20</v>
      </c>
      <c r="S8" s="26" t="s">
        <v>21</v>
      </c>
      <c r="T8" s="27" t="s">
        <v>22</v>
      </c>
      <c r="U8" s="29"/>
      <c r="V8" s="14"/>
      <c r="W8" s="14"/>
      <c r="X8" s="14"/>
      <c r="Y8" s="24"/>
    </row>
    <row r="9" s="30" customFormat="true" ht="18" hidden="false" customHeight="true" outlineLevel="0" collapsed="false">
      <c r="B9" s="31" t="s">
        <v>23</v>
      </c>
      <c r="C9" s="31"/>
      <c r="D9" s="31"/>
      <c r="E9" s="31"/>
      <c r="F9" s="32" t="n">
        <f aca="false">SUM(F11:F35)</f>
        <v>312.53733</v>
      </c>
      <c r="G9" s="32" t="n">
        <f aca="false">SUM(G11:G35)</f>
        <v>177.50378</v>
      </c>
      <c r="H9" s="32" t="n">
        <f aca="false">SUM(H11:H35)</f>
        <v>135.03357</v>
      </c>
      <c r="I9" s="32" t="n">
        <f aca="false">SUM(I11:I35)</f>
        <v>300.92468</v>
      </c>
      <c r="J9" s="32" t="n">
        <f aca="false">SUM(J11:J35)</f>
        <v>173.83137</v>
      </c>
      <c r="K9" s="32" t="n">
        <f aca="false">SUM(K11:K35)</f>
        <v>127.09332</v>
      </c>
      <c r="L9" s="32" t="n">
        <f aca="false">SUM(L11:L35)</f>
        <v>306.53176</v>
      </c>
      <c r="M9" s="33" t="n">
        <v>174.9</v>
      </c>
      <c r="N9" s="32" t="n">
        <f aca="false">SUM(N11:N35)</f>
        <v>131.67759</v>
      </c>
      <c r="O9" s="32" t="n">
        <f aca="false">SUM(O11:O35)</f>
        <v>328.60213</v>
      </c>
      <c r="P9" s="32" t="n">
        <f aca="false">SUM(P11:P35)</f>
        <v>182.79324</v>
      </c>
      <c r="Q9" s="32" t="n">
        <f aca="false">SUM(Q11:Q35)</f>
        <v>145.80884</v>
      </c>
      <c r="R9" s="32" t="n">
        <f aca="false">SUM(R11:R35)</f>
        <v>318.00121</v>
      </c>
      <c r="S9" s="32" t="n">
        <f aca="false">SUM(S11:S35)</f>
        <v>178.83057</v>
      </c>
      <c r="T9" s="32" t="n">
        <f aca="false">SUM(T11:T35)</f>
        <v>139.17065</v>
      </c>
      <c r="U9" s="34"/>
      <c r="V9" s="35" t="s">
        <v>20</v>
      </c>
      <c r="W9" s="35"/>
      <c r="X9" s="35"/>
      <c r="Y9" s="34"/>
    </row>
    <row r="10" s="30" customFormat="true" ht="12.75" hidden="false" customHeight="true" outlineLevel="0" collapsed="false">
      <c r="A10" s="36" t="s">
        <v>24</v>
      </c>
      <c r="B10" s="34"/>
      <c r="C10" s="37"/>
      <c r="D10" s="37"/>
      <c r="E10" s="38"/>
      <c r="F10" s="39"/>
      <c r="G10" s="40"/>
      <c r="H10" s="40"/>
      <c r="I10" s="40"/>
      <c r="J10" s="40"/>
      <c r="K10" s="41"/>
      <c r="L10" s="40"/>
      <c r="M10" s="40"/>
      <c r="N10" s="40"/>
      <c r="O10" s="40"/>
      <c r="P10" s="40"/>
      <c r="Q10" s="41"/>
      <c r="R10" s="42"/>
      <c r="S10" s="43"/>
      <c r="T10" s="44"/>
      <c r="U10" s="45" t="s">
        <v>25</v>
      </c>
      <c r="W10" s="35"/>
      <c r="X10" s="35"/>
      <c r="Y10" s="34"/>
      <c r="AA10" s="46"/>
      <c r="AB10" s="47"/>
      <c r="AC10" s="47"/>
      <c r="AD10" s="48"/>
    </row>
    <row r="11" s="49" customFormat="true" ht="12.75" hidden="false" customHeight="true" outlineLevel="0" collapsed="false">
      <c r="B11" s="50" t="s">
        <v>26</v>
      </c>
      <c r="C11" s="50"/>
      <c r="D11" s="50"/>
      <c r="E11" s="51"/>
      <c r="F11" s="52" t="n">
        <v>10.55964</v>
      </c>
      <c r="G11" s="52" t="n">
        <v>8.14831</v>
      </c>
      <c r="H11" s="52" t="n">
        <v>2.41133</v>
      </c>
      <c r="I11" s="52" t="n">
        <v>11.59762</v>
      </c>
      <c r="J11" s="52" t="n">
        <v>9.75044</v>
      </c>
      <c r="K11" s="52" t="n">
        <v>1.84718</v>
      </c>
      <c r="L11" s="52" t="n">
        <v>15.45857</v>
      </c>
      <c r="M11" s="52" t="n">
        <v>12.17953</v>
      </c>
      <c r="N11" s="52" t="n">
        <v>3.27905</v>
      </c>
      <c r="O11" s="52" t="n">
        <v>14.46274</v>
      </c>
      <c r="P11" s="52" t="n">
        <v>10.98532</v>
      </c>
      <c r="Q11" s="53" t="n">
        <v>3.47742</v>
      </c>
      <c r="R11" s="54" t="n">
        <v>11.98156</v>
      </c>
      <c r="S11" s="39" t="n">
        <v>9.14129</v>
      </c>
      <c r="T11" s="55" t="n">
        <v>2.84027</v>
      </c>
      <c r="U11" s="50"/>
      <c r="V11" s="49" t="s">
        <v>27</v>
      </c>
      <c r="Y11" s="50"/>
      <c r="AA11" s="56"/>
      <c r="AB11" s="56"/>
      <c r="AC11" s="57"/>
    </row>
    <row r="12" s="49" customFormat="true" ht="12.75" hidden="false" customHeight="true" outlineLevel="0" collapsed="false">
      <c r="A12" s="36" t="s">
        <v>28</v>
      </c>
      <c r="B12" s="37"/>
      <c r="C12" s="37"/>
      <c r="D12" s="37"/>
      <c r="E12" s="51"/>
      <c r="F12" s="58"/>
      <c r="G12" s="58"/>
      <c r="H12" s="58"/>
      <c r="I12" s="58"/>
      <c r="J12" s="58"/>
      <c r="K12" s="59"/>
      <c r="L12" s="58"/>
      <c r="M12" s="58"/>
      <c r="N12" s="58"/>
      <c r="O12" s="60"/>
      <c r="P12" s="60"/>
      <c r="Q12" s="61"/>
      <c r="R12" s="62"/>
      <c r="S12" s="52"/>
      <c r="T12" s="52"/>
      <c r="U12" s="45" t="s">
        <v>29</v>
      </c>
      <c r="Y12" s="50"/>
      <c r="AA12" s="63"/>
      <c r="AB12" s="63"/>
    </row>
    <row r="13" s="49" customFormat="true" ht="12.75" hidden="false" customHeight="true" outlineLevel="0" collapsed="false">
      <c r="B13" s="50" t="s">
        <v>30</v>
      </c>
      <c r="C13" s="50"/>
      <c r="D13" s="50"/>
      <c r="E13" s="51"/>
      <c r="F13" s="64" t="s">
        <v>31</v>
      </c>
      <c r="G13" s="64" t="s">
        <v>31</v>
      </c>
      <c r="H13" s="64" t="s">
        <v>31</v>
      </c>
      <c r="I13" s="64" t="s">
        <v>31</v>
      </c>
      <c r="J13" s="64" t="s">
        <v>31</v>
      </c>
      <c r="K13" s="64" t="s">
        <v>31</v>
      </c>
      <c r="L13" s="64" t="s">
        <v>31</v>
      </c>
      <c r="M13" s="65" t="s">
        <v>31</v>
      </c>
      <c r="N13" s="64" t="s">
        <v>31</v>
      </c>
      <c r="O13" s="52" t="n">
        <v>0.26809</v>
      </c>
      <c r="P13" s="52" t="n">
        <v>0.26809</v>
      </c>
      <c r="Q13" s="52" t="s">
        <v>31</v>
      </c>
      <c r="R13" s="66" t="n">
        <v>0.39012</v>
      </c>
      <c r="S13" s="52" t="n">
        <v>0.39012</v>
      </c>
      <c r="T13" s="52" t="s">
        <v>31</v>
      </c>
      <c r="U13" s="50"/>
      <c r="V13" s="49" t="s">
        <v>32</v>
      </c>
      <c r="Y13" s="50"/>
      <c r="AA13" s="56"/>
      <c r="AB13" s="56"/>
      <c r="AC13" s="57"/>
      <c r="AD13" s="48"/>
    </row>
    <row r="14" s="49" customFormat="true" ht="12.75" hidden="false" customHeight="true" outlineLevel="0" collapsed="false">
      <c r="B14" s="50" t="s">
        <v>33</v>
      </c>
      <c r="C14" s="50"/>
      <c r="D14" s="50"/>
      <c r="E14" s="51"/>
      <c r="F14" s="52" t="n">
        <v>22.01591</v>
      </c>
      <c r="G14" s="52" t="n">
        <v>13.4145</v>
      </c>
      <c r="H14" s="52" t="n">
        <v>8.6014</v>
      </c>
      <c r="I14" s="52" t="n">
        <v>14.01779</v>
      </c>
      <c r="J14" s="52" t="n">
        <v>8.74752</v>
      </c>
      <c r="K14" s="52" t="n">
        <v>5.27027</v>
      </c>
      <c r="L14" s="52" t="n">
        <v>17.33767</v>
      </c>
      <c r="M14" s="53" t="n">
        <v>9.97001</v>
      </c>
      <c r="N14" s="52" t="n">
        <v>7.36766</v>
      </c>
      <c r="O14" s="52" t="n">
        <v>18.08588</v>
      </c>
      <c r="P14" s="52" t="n">
        <v>10.63517</v>
      </c>
      <c r="Q14" s="53" t="n">
        <v>7.4507</v>
      </c>
      <c r="R14" s="67" t="n">
        <v>16.07541</v>
      </c>
      <c r="S14" s="68" t="n">
        <v>11.53579</v>
      </c>
      <c r="T14" s="68" t="n">
        <v>4.53962</v>
      </c>
      <c r="U14" s="50"/>
      <c r="V14" s="49" t="s">
        <v>34</v>
      </c>
      <c r="Y14" s="50"/>
      <c r="AA14" s="56"/>
      <c r="AB14" s="56"/>
      <c r="AC14" s="57"/>
      <c r="AD14" s="48"/>
    </row>
    <row r="15" s="49" customFormat="true" ht="12.75" hidden="false" customHeight="true" outlineLevel="0" collapsed="false">
      <c r="B15" s="50" t="s">
        <v>35</v>
      </c>
      <c r="C15" s="50"/>
      <c r="D15" s="50"/>
      <c r="E15" s="51"/>
      <c r="F15" s="52" t="n">
        <v>0.68412</v>
      </c>
      <c r="G15" s="52" t="n">
        <v>0.68412</v>
      </c>
      <c r="H15" s="52" t="s">
        <v>31</v>
      </c>
      <c r="I15" s="64" t="n">
        <v>0.25788</v>
      </c>
      <c r="J15" s="64" t="s">
        <v>31</v>
      </c>
      <c r="K15" s="64" t="n">
        <v>0.25788</v>
      </c>
      <c r="L15" s="68" t="n">
        <v>0.42692</v>
      </c>
      <c r="M15" s="67" t="n">
        <v>0.42692</v>
      </c>
      <c r="N15" s="52" t="s">
        <v>31</v>
      </c>
      <c r="O15" s="52" t="n">
        <v>2.63444</v>
      </c>
      <c r="P15" s="52" t="n">
        <v>2.56567</v>
      </c>
      <c r="Q15" s="52" t="n">
        <v>0.06876</v>
      </c>
      <c r="R15" s="62" t="n">
        <v>1.35957</v>
      </c>
      <c r="S15" s="52" t="n">
        <v>1.35957</v>
      </c>
      <c r="T15" s="52" t="s">
        <v>31</v>
      </c>
      <c r="U15" s="50"/>
      <c r="V15" s="49" t="s">
        <v>36</v>
      </c>
      <c r="Y15" s="50"/>
      <c r="AA15" s="56"/>
      <c r="AB15" s="56"/>
      <c r="AC15" s="57"/>
      <c r="AD15" s="48"/>
    </row>
    <row r="16" s="49" customFormat="true" ht="12.75" hidden="false" customHeight="true" outlineLevel="0" collapsed="false">
      <c r="B16" s="50" t="s">
        <v>37</v>
      </c>
      <c r="C16" s="50"/>
      <c r="D16" s="50"/>
      <c r="E16" s="51"/>
      <c r="F16" s="64"/>
      <c r="G16" s="64"/>
      <c r="H16" s="64"/>
      <c r="I16" s="52"/>
      <c r="J16" s="52"/>
      <c r="K16" s="53"/>
      <c r="L16" s="52"/>
      <c r="M16" s="53"/>
      <c r="N16" s="52"/>
      <c r="O16" s="52"/>
      <c r="P16" s="52"/>
      <c r="Q16" s="53"/>
      <c r="R16" s="52"/>
      <c r="S16" s="52"/>
      <c r="T16" s="52"/>
      <c r="U16" s="50"/>
      <c r="V16" s="49" t="s">
        <v>38</v>
      </c>
      <c r="Y16" s="50"/>
      <c r="AA16" s="56"/>
      <c r="AB16" s="69"/>
      <c r="AC16" s="47"/>
      <c r="AD16" s="48"/>
    </row>
    <row r="17" s="49" customFormat="true" ht="12.75" hidden="false" customHeight="true" outlineLevel="0" collapsed="false">
      <c r="B17" s="50"/>
      <c r="C17" s="50" t="s">
        <v>39</v>
      </c>
      <c r="D17" s="50"/>
      <c r="E17" s="51"/>
      <c r="F17" s="58" t="n">
        <v>0.33989</v>
      </c>
      <c r="G17" s="60" t="s">
        <v>31</v>
      </c>
      <c r="H17" s="58" t="n">
        <v>0.33989</v>
      </c>
      <c r="I17" s="60" t="s">
        <v>31</v>
      </c>
      <c r="J17" s="60" t="s">
        <v>31</v>
      </c>
      <c r="K17" s="61" t="s">
        <v>31</v>
      </c>
      <c r="L17" s="58" t="n">
        <v>0.38523</v>
      </c>
      <c r="M17" s="59" t="n">
        <v>0.38523</v>
      </c>
      <c r="N17" s="60" t="s">
        <v>31</v>
      </c>
      <c r="O17" s="60" t="n">
        <v>0.52822</v>
      </c>
      <c r="P17" s="60" t="n">
        <v>0.52822</v>
      </c>
      <c r="Q17" s="61" t="s">
        <v>31</v>
      </c>
      <c r="R17" s="53" t="n">
        <v>0.2804</v>
      </c>
      <c r="S17" s="53" t="n">
        <v>0.2804</v>
      </c>
      <c r="T17" s="53" t="s">
        <v>31</v>
      </c>
      <c r="U17" s="50"/>
      <c r="W17" s="49" t="s">
        <v>40</v>
      </c>
      <c r="Y17" s="50"/>
      <c r="AA17" s="56"/>
      <c r="AB17" s="69"/>
      <c r="AC17" s="47"/>
      <c r="AD17" s="48"/>
    </row>
    <row r="18" s="49" customFormat="true" ht="12.75" hidden="false" customHeight="true" outlineLevel="0" collapsed="false">
      <c r="B18" s="50" t="s">
        <v>41</v>
      </c>
      <c r="C18" s="50"/>
      <c r="D18" s="50"/>
      <c r="E18" s="51"/>
      <c r="F18" s="52" t="n">
        <v>15.70998</v>
      </c>
      <c r="G18" s="52" t="n">
        <v>13.37693</v>
      </c>
      <c r="H18" s="52" t="n">
        <v>2.33306</v>
      </c>
      <c r="I18" s="52" t="n">
        <v>20.45609</v>
      </c>
      <c r="J18" s="52" t="n">
        <v>18.101</v>
      </c>
      <c r="K18" s="52" t="n">
        <v>2.35509</v>
      </c>
      <c r="L18" s="52" t="n">
        <v>22.25029</v>
      </c>
      <c r="M18" s="52" t="n">
        <v>19.90953</v>
      </c>
      <c r="N18" s="52" t="n">
        <v>2.34076</v>
      </c>
      <c r="O18" s="52" t="n">
        <v>20.78144</v>
      </c>
      <c r="P18" s="52" t="n">
        <v>17.35673</v>
      </c>
      <c r="Q18" s="53" t="n">
        <v>3.42471</v>
      </c>
      <c r="R18" s="59" t="n">
        <v>15.2089</v>
      </c>
      <c r="S18" s="59" t="n">
        <v>12.39257</v>
      </c>
      <c r="T18" s="59" t="n">
        <v>2.81633</v>
      </c>
      <c r="U18" s="50"/>
      <c r="V18" s="49" t="s">
        <v>42</v>
      </c>
      <c r="Y18" s="50"/>
      <c r="AA18" s="56"/>
      <c r="AB18" s="69"/>
      <c r="AC18" s="47"/>
      <c r="AD18" s="48"/>
    </row>
    <row r="19" s="49" customFormat="true" ht="12.75" hidden="false" customHeight="true" outlineLevel="0" collapsed="false">
      <c r="B19" s="50" t="s">
        <v>43</v>
      </c>
      <c r="C19" s="50"/>
      <c r="D19" s="50"/>
      <c r="E19" s="51"/>
      <c r="F19" s="70"/>
      <c r="G19" s="71"/>
      <c r="H19" s="71"/>
      <c r="I19" s="52"/>
      <c r="J19" s="72"/>
      <c r="K19" s="73"/>
      <c r="L19" s="52"/>
      <c r="M19" s="72"/>
      <c r="N19" s="72"/>
      <c r="O19" s="52"/>
      <c r="P19" s="52"/>
      <c r="Q19" s="53"/>
      <c r="R19" s="53"/>
      <c r="S19" s="53"/>
      <c r="T19" s="53"/>
      <c r="U19" s="50"/>
      <c r="V19" s="49" t="s">
        <v>44</v>
      </c>
      <c r="Y19" s="50"/>
      <c r="AA19" s="56"/>
      <c r="AB19" s="69"/>
      <c r="AC19" s="47"/>
      <c r="AD19" s="48"/>
    </row>
    <row r="20" s="49" customFormat="true" ht="12.75" hidden="false" customHeight="true" outlineLevel="0" collapsed="false">
      <c r="B20" s="50"/>
      <c r="C20" s="50" t="s">
        <v>45</v>
      </c>
      <c r="D20" s="50"/>
      <c r="E20" s="51"/>
      <c r="F20" s="58" t="n">
        <v>66.48131</v>
      </c>
      <c r="G20" s="58" t="n">
        <v>35.30954</v>
      </c>
      <c r="H20" s="58" t="n">
        <v>31.17178</v>
      </c>
      <c r="I20" s="58" t="n">
        <v>65.47929</v>
      </c>
      <c r="J20" s="58" t="n">
        <v>34.15583</v>
      </c>
      <c r="K20" s="58" t="n">
        <v>31.32345</v>
      </c>
      <c r="L20" s="58" t="n">
        <v>66.87456</v>
      </c>
      <c r="M20" s="58" t="n">
        <v>35.44149</v>
      </c>
      <c r="N20" s="58" t="n">
        <v>31.43307</v>
      </c>
      <c r="O20" s="60" t="n">
        <v>64.56058</v>
      </c>
      <c r="P20" s="60" t="n">
        <v>36.65369</v>
      </c>
      <c r="Q20" s="61" t="n">
        <v>27.90689</v>
      </c>
      <c r="R20" s="73" t="n">
        <v>62.00272</v>
      </c>
      <c r="S20" s="73" t="n">
        <v>32.68933</v>
      </c>
      <c r="T20" s="73" t="n">
        <v>29.31339</v>
      </c>
      <c r="U20" s="50"/>
      <c r="W20" s="49" t="s">
        <v>46</v>
      </c>
      <c r="Y20" s="50"/>
      <c r="AA20" s="56"/>
      <c r="AB20" s="69"/>
      <c r="AC20" s="47"/>
      <c r="AD20" s="48"/>
    </row>
    <row r="21" s="49" customFormat="true" ht="12.75" hidden="false" customHeight="true" outlineLevel="0" collapsed="false">
      <c r="B21" s="50" t="s">
        <v>47</v>
      </c>
      <c r="C21" s="50"/>
      <c r="D21" s="50"/>
      <c r="E21" s="51"/>
      <c r="F21" s="70" t="n">
        <v>23.29035</v>
      </c>
      <c r="G21" s="70" t="n">
        <v>21.86346</v>
      </c>
      <c r="H21" s="70" t="n">
        <v>1.4269</v>
      </c>
      <c r="I21" s="52" t="n">
        <v>18.2224</v>
      </c>
      <c r="J21" s="52" t="n">
        <v>16.91685</v>
      </c>
      <c r="K21" s="52" t="n">
        <v>1.30555</v>
      </c>
      <c r="L21" s="52" t="n">
        <v>20.67633</v>
      </c>
      <c r="M21" s="52" t="n">
        <v>17.83393</v>
      </c>
      <c r="N21" s="52" t="n">
        <v>2.84241</v>
      </c>
      <c r="O21" s="52" t="n">
        <v>22.34129</v>
      </c>
      <c r="P21" s="52" t="n">
        <v>20.34953</v>
      </c>
      <c r="Q21" s="53" t="n">
        <v>1.99175</v>
      </c>
      <c r="R21" s="59" t="n">
        <v>25.15524</v>
      </c>
      <c r="S21" s="59" t="n">
        <v>20.30055</v>
      </c>
      <c r="T21" s="59" t="n">
        <v>4.8547</v>
      </c>
      <c r="U21" s="50"/>
      <c r="V21" s="49" t="s">
        <v>48</v>
      </c>
      <c r="Y21" s="50"/>
      <c r="AA21" s="56"/>
      <c r="AB21" s="69"/>
      <c r="AC21" s="47"/>
      <c r="AD21" s="48"/>
    </row>
    <row r="22" s="49" customFormat="true" ht="12.75" hidden="false" customHeight="true" outlineLevel="0" collapsed="false">
      <c r="B22" s="50" t="s">
        <v>49</v>
      </c>
      <c r="C22" s="50"/>
      <c r="D22" s="50"/>
      <c r="E22" s="51"/>
      <c r="F22" s="70" t="n">
        <v>93.93405</v>
      </c>
      <c r="G22" s="70" t="n">
        <v>43.8135</v>
      </c>
      <c r="H22" s="70" t="n">
        <v>50.12055</v>
      </c>
      <c r="I22" s="52" t="n">
        <v>95.29403</v>
      </c>
      <c r="J22" s="52" t="n">
        <v>44.46916</v>
      </c>
      <c r="K22" s="52" t="n">
        <v>50.82487</v>
      </c>
      <c r="L22" s="52" t="n">
        <v>94.08421</v>
      </c>
      <c r="M22" s="52" t="n">
        <v>45.28562</v>
      </c>
      <c r="N22" s="52" t="n">
        <v>48.79859</v>
      </c>
      <c r="O22" s="52" t="n">
        <v>102.58364</v>
      </c>
      <c r="P22" s="52" t="n">
        <v>46.75535</v>
      </c>
      <c r="Q22" s="53" t="n">
        <v>55.82828</v>
      </c>
      <c r="R22" s="53" t="n">
        <v>90.4828</v>
      </c>
      <c r="S22" s="53" t="n">
        <v>43.18953</v>
      </c>
      <c r="T22" s="53" t="n">
        <v>47.29326</v>
      </c>
      <c r="U22" s="50"/>
      <c r="V22" s="49" t="s">
        <v>50</v>
      </c>
      <c r="Y22" s="50"/>
      <c r="AA22" s="56"/>
      <c r="AB22" s="69"/>
      <c r="AC22" s="47"/>
      <c r="AD22" s="48"/>
    </row>
    <row r="23" s="49" customFormat="true" ht="12.75" hidden="false" customHeight="true" outlineLevel="0" collapsed="false">
      <c r="B23" s="50" t="s">
        <v>51</v>
      </c>
      <c r="C23" s="50"/>
      <c r="D23" s="50"/>
      <c r="E23" s="51"/>
      <c r="F23" s="52" t="n">
        <v>1.1369</v>
      </c>
      <c r="G23" s="52" t="n">
        <v>1.1369</v>
      </c>
      <c r="H23" s="52" t="s">
        <v>31</v>
      </c>
      <c r="I23" s="52" t="n">
        <v>1.15656</v>
      </c>
      <c r="J23" s="52" t="n">
        <v>0.7991</v>
      </c>
      <c r="K23" s="52" t="n">
        <v>0.35746</v>
      </c>
      <c r="L23" s="52" t="n">
        <v>0.81226</v>
      </c>
      <c r="M23" s="52" t="n">
        <v>0.81226</v>
      </c>
      <c r="N23" s="52" t="s">
        <v>31</v>
      </c>
      <c r="O23" s="52" t="n">
        <v>1.59361</v>
      </c>
      <c r="P23" s="52" t="n">
        <v>0.89839</v>
      </c>
      <c r="Q23" s="53" t="n">
        <v>0.69522</v>
      </c>
      <c r="R23" s="53" t="n">
        <v>6.29354</v>
      </c>
      <c r="S23" s="53" t="n">
        <v>3.30651</v>
      </c>
      <c r="T23" s="53" t="n">
        <v>2.98702</v>
      </c>
      <c r="U23" s="50"/>
      <c r="V23" s="74" t="s">
        <v>52</v>
      </c>
      <c r="W23" s="74"/>
      <c r="X23" s="74"/>
      <c r="Y23" s="74"/>
      <c r="AA23" s="56"/>
      <c r="AB23" s="69"/>
      <c r="AC23" s="47"/>
      <c r="AD23" s="48"/>
    </row>
    <row r="24" s="49" customFormat="true" ht="12.75" hidden="false" customHeight="true" outlineLevel="0" collapsed="false">
      <c r="B24" s="50" t="s">
        <v>53</v>
      </c>
      <c r="C24" s="74"/>
      <c r="D24" s="74"/>
      <c r="E24" s="51"/>
      <c r="F24" s="52" t="n">
        <v>2.36599</v>
      </c>
      <c r="G24" s="52" t="n">
        <v>0.93804</v>
      </c>
      <c r="H24" s="52" t="n">
        <v>1.42795</v>
      </c>
      <c r="I24" s="52" t="n">
        <v>1.59483</v>
      </c>
      <c r="J24" s="52" t="n">
        <v>0.87229</v>
      </c>
      <c r="K24" s="52" t="n">
        <v>0.72254</v>
      </c>
      <c r="L24" s="52" t="n">
        <v>0.96867</v>
      </c>
      <c r="M24" s="52" t="n">
        <v>0.87305</v>
      </c>
      <c r="N24" s="52" t="n">
        <v>0.09561</v>
      </c>
      <c r="O24" s="52" t="n">
        <v>5.03741</v>
      </c>
      <c r="P24" s="52" t="n">
        <v>1.86857</v>
      </c>
      <c r="Q24" s="53" t="n">
        <v>3.16884</v>
      </c>
      <c r="R24" s="53" t="n">
        <v>3.6147</v>
      </c>
      <c r="S24" s="53" t="n">
        <v>0.53084</v>
      </c>
      <c r="T24" s="53" t="n">
        <v>3.08387</v>
      </c>
      <c r="U24" s="74"/>
      <c r="V24" s="74" t="s">
        <v>54</v>
      </c>
      <c r="W24" s="74"/>
      <c r="X24" s="74"/>
      <c r="Y24" s="74"/>
      <c r="AA24" s="56"/>
      <c r="AB24" s="69"/>
      <c r="AC24" s="47"/>
      <c r="AD24" s="48"/>
    </row>
    <row r="25" s="49" customFormat="true" ht="12.75" hidden="false" customHeight="true" outlineLevel="0" collapsed="false">
      <c r="B25" s="50" t="s">
        <v>55</v>
      </c>
      <c r="C25" s="74"/>
      <c r="D25" s="74"/>
      <c r="E25" s="51"/>
      <c r="F25" s="52" t="n">
        <v>3.41799</v>
      </c>
      <c r="G25" s="52" t="n">
        <v>1.55201</v>
      </c>
      <c r="H25" s="52" t="n">
        <v>1.86598</v>
      </c>
      <c r="I25" s="52" t="n">
        <v>4.8975</v>
      </c>
      <c r="J25" s="52" t="n">
        <v>1.83474</v>
      </c>
      <c r="K25" s="52" t="n">
        <v>3.06276</v>
      </c>
      <c r="L25" s="52" t="n">
        <v>2.5</v>
      </c>
      <c r="M25" s="52" t="n">
        <v>1.18786</v>
      </c>
      <c r="N25" s="52" t="n">
        <v>1.31214</v>
      </c>
      <c r="O25" s="52" t="n">
        <v>3.48982</v>
      </c>
      <c r="P25" s="52" t="n">
        <v>0.56566</v>
      </c>
      <c r="Q25" s="53" t="n">
        <v>2.92416</v>
      </c>
      <c r="R25" s="53" t="n">
        <v>4.33754</v>
      </c>
      <c r="S25" s="53" t="n">
        <v>1.15651</v>
      </c>
      <c r="T25" s="53" t="n">
        <v>3.18102</v>
      </c>
      <c r="U25" s="74"/>
      <c r="V25" s="74" t="s">
        <v>56</v>
      </c>
      <c r="W25" s="74"/>
      <c r="X25" s="74"/>
      <c r="Y25" s="74"/>
      <c r="AA25" s="56"/>
      <c r="AB25" s="69"/>
      <c r="AC25" s="47"/>
      <c r="AD25" s="48"/>
    </row>
    <row r="26" s="49" customFormat="true" ht="12.75" hidden="false" customHeight="true" outlineLevel="0" collapsed="false">
      <c r="B26" s="50" t="s">
        <v>57</v>
      </c>
      <c r="C26" s="74"/>
      <c r="D26" s="74"/>
      <c r="E26" s="51"/>
      <c r="F26" s="52" t="n">
        <v>4.69609</v>
      </c>
      <c r="G26" s="52" t="n">
        <v>3.09452</v>
      </c>
      <c r="H26" s="52" t="n">
        <v>1.60156</v>
      </c>
      <c r="I26" s="52" t="n">
        <v>1.76395</v>
      </c>
      <c r="J26" s="52" t="n">
        <v>1.27319</v>
      </c>
      <c r="K26" s="52" t="n">
        <v>0.49076</v>
      </c>
      <c r="L26" s="52" t="n">
        <v>2.38282</v>
      </c>
      <c r="M26" s="52" t="n">
        <v>1.83677</v>
      </c>
      <c r="N26" s="52" t="n">
        <v>0.54605</v>
      </c>
      <c r="O26" s="52" t="n">
        <v>3.74998</v>
      </c>
      <c r="P26" s="52" t="n">
        <v>3.09484</v>
      </c>
      <c r="Q26" s="53" t="n">
        <v>0.65514</v>
      </c>
      <c r="R26" s="53" t="n">
        <v>5.32488</v>
      </c>
      <c r="S26" s="53" t="n">
        <v>3.19405</v>
      </c>
      <c r="T26" s="53" t="n">
        <v>2.13083</v>
      </c>
      <c r="U26" s="74"/>
      <c r="V26" s="49" t="s">
        <v>58</v>
      </c>
      <c r="W26" s="74"/>
      <c r="X26" s="74"/>
      <c r="Y26" s="74"/>
      <c r="AA26" s="56"/>
      <c r="AB26" s="69"/>
      <c r="AC26" s="47"/>
      <c r="AD26" s="48"/>
    </row>
    <row r="27" s="49" customFormat="true" ht="12.75" hidden="false" customHeight="true" outlineLevel="0" collapsed="false">
      <c r="B27" s="50" t="s">
        <v>59</v>
      </c>
      <c r="C27" s="74"/>
      <c r="D27" s="74"/>
      <c r="E27" s="51"/>
      <c r="F27" s="70" t="n">
        <v>18.65284</v>
      </c>
      <c r="G27" s="70" t="n">
        <v>10.24755</v>
      </c>
      <c r="H27" s="70" t="n">
        <v>8.40529</v>
      </c>
      <c r="I27" s="52" t="n">
        <v>17.34054</v>
      </c>
      <c r="J27" s="52" t="n">
        <v>12.81583</v>
      </c>
      <c r="K27" s="52" t="n">
        <v>4.52471</v>
      </c>
      <c r="L27" s="52" t="n">
        <v>16.94323</v>
      </c>
      <c r="M27" s="52" t="n">
        <v>12.50617</v>
      </c>
      <c r="N27" s="52" t="n">
        <v>4.43706</v>
      </c>
      <c r="O27" s="52" t="n">
        <v>22.48776</v>
      </c>
      <c r="P27" s="52" t="n">
        <v>13.56331</v>
      </c>
      <c r="Q27" s="53" t="n">
        <v>8.92445</v>
      </c>
      <c r="R27" s="53" t="n">
        <v>21.70879</v>
      </c>
      <c r="S27" s="53" t="n">
        <v>15.48095</v>
      </c>
      <c r="T27" s="53" t="n">
        <v>6.22785</v>
      </c>
      <c r="U27" s="74"/>
      <c r="V27" s="74" t="s">
        <v>60</v>
      </c>
      <c r="W27" s="74"/>
      <c r="X27" s="74"/>
      <c r="Y27" s="74"/>
      <c r="AA27" s="56"/>
      <c r="AB27" s="69"/>
      <c r="AC27" s="47"/>
      <c r="AD27" s="48"/>
    </row>
    <row r="28" s="49" customFormat="true" ht="12.75" hidden="false" customHeight="true" outlineLevel="0" collapsed="false">
      <c r="B28" s="50" t="s">
        <v>61</v>
      </c>
      <c r="C28" s="74"/>
      <c r="D28" s="74"/>
      <c r="E28" s="51"/>
      <c r="F28" s="52"/>
      <c r="G28" s="64"/>
      <c r="H28" s="64"/>
      <c r="I28" s="52"/>
      <c r="J28" s="52"/>
      <c r="K28" s="53"/>
      <c r="L28" s="52"/>
      <c r="M28" s="52"/>
      <c r="N28" s="52"/>
      <c r="O28" s="52"/>
      <c r="P28" s="52"/>
      <c r="Q28" s="53"/>
      <c r="R28" s="53"/>
      <c r="S28" s="53"/>
      <c r="T28" s="53"/>
      <c r="U28" s="74"/>
      <c r="V28" s="74" t="s">
        <v>62</v>
      </c>
      <c r="W28" s="74"/>
      <c r="X28" s="74"/>
      <c r="Y28" s="74"/>
      <c r="AA28" s="56"/>
      <c r="AB28" s="69"/>
      <c r="AC28" s="47"/>
      <c r="AD28" s="48"/>
    </row>
    <row r="29" s="49" customFormat="true" ht="12.75" hidden="false" customHeight="true" outlineLevel="0" collapsed="false">
      <c r="B29" s="74"/>
      <c r="C29" s="50" t="s">
        <v>63</v>
      </c>
      <c r="D29" s="74"/>
      <c r="E29" s="51"/>
      <c r="F29" s="58" t="n">
        <v>15.4495</v>
      </c>
      <c r="G29" s="58" t="n">
        <v>10.35236</v>
      </c>
      <c r="H29" s="58" t="n">
        <v>5.09714</v>
      </c>
      <c r="I29" s="58" t="n">
        <v>14.71607</v>
      </c>
      <c r="J29" s="58" t="n">
        <v>11.90091</v>
      </c>
      <c r="K29" s="58" t="n">
        <v>2.81516</v>
      </c>
      <c r="L29" s="58" t="n">
        <v>10.49798</v>
      </c>
      <c r="M29" s="58" t="n">
        <v>7.40759</v>
      </c>
      <c r="N29" s="58" t="n">
        <v>3.09039</v>
      </c>
      <c r="O29" s="60" t="n">
        <v>10.29076</v>
      </c>
      <c r="P29" s="60" t="n">
        <v>6.79932</v>
      </c>
      <c r="Q29" s="61" t="n">
        <v>3.49144</v>
      </c>
      <c r="R29" s="53" t="n">
        <v>9.37432</v>
      </c>
      <c r="S29" s="53" t="n">
        <v>5.11448</v>
      </c>
      <c r="T29" s="53" t="n">
        <v>4.25984</v>
      </c>
      <c r="U29" s="74"/>
      <c r="V29" s="74"/>
      <c r="W29" s="74" t="s">
        <v>64</v>
      </c>
      <c r="X29" s="74"/>
      <c r="Y29" s="74"/>
      <c r="AA29" s="56"/>
      <c r="AB29" s="69"/>
      <c r="AC29" s="47"/>
      <c r="AD29" s="48"/>
    </row>
    <row r="30" s="49" customFormat="true" ht="12.75" hidden="false" customHeight="true" outlineLevel="0" collapsed="false">
      <c r="B30" s="50" t="s">
        <v>65</v>
      </c>
      <c r="C30" s="74"/>
      <c r="D30" s="74"/>
      <c r="E30" s="51"/>
      <c r="F30" s="52" t="n">
        <v>5.85449</v>
      </c>
      <c r="G30" s="52" t="n">
        <v>2.07001</v>
      </c>
      <c r="H30" s="52" t="n">
        <v>3.78448</v>
      </c>
      <c r="I30" s="52" t="n">
        <v>5.45037</v>
      </c>
      <c r="J30" s="52" t="n">
        <v>2.25883</v>
      </c>
      <c r="K30" s="52" t="n">
        <v>3.19154</v>
      </c>
      <c r="L30" s="52" t="n">
        <v>4.88516</v>
      </c>
      <c r="M30" s="52" t="n">
        <v>0.71339</v>
      </c>
      <c r="N30" s="52" t="n">
        <v>4.17177</v>
      </c>
      <c r="O30" s="52" t="n">
        <v>6.39963</v>
      </c>
      <c r="P30" s="52" t="n">
        <v>2.36046</v>
      </c>
      <c r="Q30" s="53" t="n">
        <v>4.03916</v>
      </c>
      <c r="R30" s="59" t="n">
        <v>9.79128</v>
      </c>
      <c r="S30" s="59" t="n">
        <v>3.33982</v>
      </c>
      <c r="T30" s="59" t="n">
        <v>6.45146</v>
      </c>
      <c r="U30" s="74"/>
      <c r="V30" s="74" t="s">
        <v>66</v>
      </c>
      <c r="W30" s="74"/>
      <c r="X30" s="74"/>
      <c r="Y30" s="74"/>
      <c r="AA30" s="56"/>
      <c r="AB30" s="69"/>
      <c r="AC30" s="47"/>
      <c r="AD30" s="48"/>
    </row>
    <row r="31" s="49" customFormat="true" ht="12.75" hidden="false" customHeight="true" outlineLevel="0" collapsed="false">
      <c r="B31" s="50" t="s">
        <v>67</v>
      </c>
      <c r="C31" s="74"/>
      <c r="D31" s="74"/>
      <c r="E31" s="51"/>
      <c r="F31" s="52" t="n">
        <v>5.83207</v>
      </c>
      <c r="G31" s="52" t="n">
        <v>0.55687</v>
      </c>
      <c r="H31" s="52" t="n">
        <v>5.27521</v>
      </c>
      <c r="I31" s="52" t="n">
        <v>3.59075</v>
      </c>
      <c r="J31" s="52" t="n">
        <v>0.42992</v>
      </c>
      <c r="K31" s="52" t="n">
        <v>3.16083</v>
      </c>
      <c r="L31" s="52" t="n">
        <v>5.29374</v>
      </c>
      <c r="M31" s="52" t="n">
        <v>1.57728</v>
      </c>
      <c r="N31" s="52" t="n">
        <v>3.71646</v>
      </c>
      <c r="O31" s="52" t="n">
        <v>4.52665</v>
      </c>
      <c r="P31" s="52" t="n">
        <v>0.74439</v>
      </c>
      <c r="Q31" s="53" t="n">
        <v>3.78226</v>
      </c>
      <c r="R31" s="53" t="n">
        <v>7.33266</v>
      </c>
      <c r="S31" s="53" t="n">
        <v>1.65552</v>
      </c>
      <c r="T31" s="53" t="n">
        <v>5.67714</v>
      </c>
      <c r="U31" s="74"/>
      <c r="V31" s="74" t="s">
        <v>68</v>
      </c>
      <c r="W31" s="74"/>
      <c r="X31" s="74"/>
      <c r="Y31" s="74"/>
      <c r="AA31" s="57"/>
      <c r="AB31" s="47"/>
      <c r="AC31" s="47"/>
      <c r="AD31" s="48"/>
    </row>
    <row r="32" s="49" customFormat="true" ht="12.75" hidden="false" customHeight="true" outlineLevel="0" collapsed="false">
      <c r="B32" s="50" t="s">
        <v>69</v>
      </c>
      <c r="C32" s="74"/>
      <c r="D32" s="74"/>
      <c r="E32" s="51"/>
      <c r="F32" s="52" t="n">
        <v>4.88509</v>
      </c>
      <c r="G32" s="52" t="n">
        <v>2.22675</v>
      </c>
      <c r="H32" s="52" t="n">
        <v>2.65834</v>
      </c>
      <c r="I32" s="52" t="n">
        <v>7.44287</v>
      </c>
      <c r="J32" s="52" t="n">
        <v>2.60212</v>
      </c>
      <c r="K32" s="52" t="n">
        <v>4.84075</v>
      </c>
      <c r="L32" s="52" t="n">
        <v>5.97079</v>
      </c>
      <c r="M32" s="52" t="n">
        <v>1.92349</v>
      </c>
      <c r="N32" s="52" t="n">
        <v>4.0473</v>
      </c>
      <c r="O32" s="52" t="n">
        <v>4.37494</v>
      </c>
      <c r="P32" s="52" t="n">
        <v>1.16784</v>
      </c>
      <c r="Q32" s="53" t="n">
        <v>3.2071</v>
      </c>
      <c r="R32" s="53" t="n">
        <v>6.40879</v>
      </c>
      <c r="S32" s="53" t="n">
        <v>2.4454</v>
      </c>
      <c r="T32" s="53" t="n">
        <v>3.96339</v>
      </c>
      <c r="U32" s="74"/>
      <c r="V32" s="74" t="s">
        <v>70</v>
      </c>
      <c r="W32" s="74"/>
      <c r="X32" s="74"/>
      <c r="Y32" s="74"/>
      <c r="AA32" s="57"/>
      <c r="AB32" s="47"/>
      <c r="AC32" s="47"/>
      <c r="AD32" s="48"/>
    </row>
    <row r="33" s="49" customFormat="true" ht="12.75" hidden="false" customHeight="true" outlineLevel="0" collapsed="false">
      <c r="B33" s="50" t="s">
        <v>71</v>
      </c>
      <c r="C33" s="74"/>
      <c r="D33" s="74"/>
      <c r="E33" s="51"/>
      <c r="F33" s="52" t="n">
        <v>15.60415</v>
      </c>
      <c r="G33" s="52" t="n">
        <v>8.71841</v>
      </c>
      <c r="H33" s="52" t="n">
        <v>6.88574</v>
      </c>
      <c r="I33" s="52" t="n">
        <v>16.5652</v>
      </c>
      <c r="J33" s="52" t="n">
        <v>6.50937</v>
      </c>
      <c r="K33" s="52" t="n">
        <v>10.05584</v>
      </c>
      <c r="L33" s="52" t="n">
        <v>16.03844</v>
      </c>
      <c r="M33" s="52" t="n">
        <v>4.49212</v>
      </c>
      <c r="N33" s="52" t="n">
        <v>11.54632</v>
      </c>
      <c r="O33" s="52" t="n">
        <v>16.6491</v>
      </c>
      <c r="P33" s="52" t="n">
        <v>4.83935</v>
      </c>
      <c r="Q33" s="53" t="n">
        <v>11.80975</v>
      </c>
      <c r="R33" s="53" t="n">
        <v>19.08098</v>
      </c>
      <c r="S33" s="53" t="n">
        <v>11.25531</v>
      </c>
      <c r="T33" s="53" t="n">
        <v>7.82567</v>
      </c>
      <c r="U33" s="74"/>
      <c r="V33" s="49" t="s">
        <v>72</v>
      </c>
      <c r="X33" s="74"/>
      <c r="Y33" s="74"/>
      <c r="AA33" s="57"/>
      <c r="AB33" s="47"/>
      <c r="AC33" s="47"/>
    </row>
    <row r="34" s="49" customFormat="true" ht="12.75" hidden="false" customHeight="true" outlineLevel="0" collapsed="false">
      <c r="B34" s="50" t="s">
        <v>73</v>
      </c>
      <c r="C34" s="74"/>
      <c r="D34" s="74"/>
      <c r="E34" s="51"/>
      <c r="F34" s="52"/>
      <c r="G34" s="64"/>
      <c r="H34" s="64"/>
      <c r="I34" s="52"/>
      <c r="J34" s="64"/>
      <c r="K34" s="53"/>
      <c r="L34" s="52"/>
      <c r="M34" s="64"/>
      <c r="N34" s="52"/>
      <c r="O34" s="52"/>
      <c r="P34" s="64"/>
      <c r="Q34" s="53"/>
      <c r="R34" s="53"/>
      <c r="S34" s="53"/>
      <c r="T34" s="53"/>
      <c r="U34" s="74"/>
      <c r="V34" s="74" t="s">
        <v>74</v>
      </c>
      <c r="W34" s="74"/>
      <c r="X34" s="74"/>
      <c r="Y34" s="74"/>
    </row>
    <row r="35" s="49" customFormat="true" ht="12.75" hidden="false" customHeight="true" outlineLevel="0" collapsed="false">
      <c r="B35" s="74"/>
      <c r="C35" s="50" t="s">
        <v>75</v>
      </c>
      <c r="D35" s="74"/>
      <c r="E35" s="51"/>
      <c r="F35" s="58" t="n">
        <v>1.62697</v>
      </c>
      <c r="G35" s="60" t="s">
        <v>31</v>
      </c>
      <c r="H35" s="58" t="n">
        <v>1.62697</v>
      </c>
      <c r="I35" s="58" t="n">
        <v>1.08094</v>
      </c>
      <c r="J35" s="58" t="n">
        <v>0.39427</v>
      </c>
      <c r="K35" s="58" t="n">
        <v>0.68668</v>
      </c>
      <c r="L35" s="58" t="n">
        <v>2.74489</v>
      </c>
      <c r="M35" s="58" t="n">
        <v>0.09194</v>
      </c>
      <c r="N35" s="58" t="n">
        <v>2.65295</v>
      </c>
      <c r="O35" s="60" t="n">
        <v>3.75615</v>
      </c>
      <c r="P35" s="60" t="n">
        <v>0.79334</v>
      </c>
      <c r="Q35" s="61" t="n">
        <v>2.96281</v>
      </c>
      <c r="R35" s="53" t="n">
        <v>1.79701</v>
      </c>
      <c r="S35" s="53" t="n">
        <v>0.07203</v>
      </c>
      <c r="T35" s="53" t="n">
        <v>1.72499</v>
      </c>
      <c r="U35" s="74"/>
      <c r="V35" s="74"/>
      <c r="W35" s="74" t="s">
        <v>76</v>
      </c>
      <c r="X35" s="74"/>
      <c r="Y35" s="74"/>
    </row>
    <row r="36" s="49" customFormat="true" ht="12.75" hidden="false" customHeight="true" outlineLevel="0" collapsed="false">
      <c r="B36" s="74"/>
      <c r="C36" s="74"/>
      <c r="D36" s="74"/>
      <c r="E36" s="51"/>
      <c r="F36" s="58"/>
      <c r="G36" s="58"/>
      <c r="H36" s="58"/>
      <c r="I36" s="58"/>
      <c r="J36" s="58"/>
      <c r="K36" s="59"/>
      <c r="L36" s="58"/>
      <c r="M36" s="58"/>
      <c r="N36" s="58"/>
      <c r="O36" s="60"/>
      <c r="P36" s="60"/>
      <c r="Q36" s="61"/>
      <c r="R36" s="59"/>
      <c r="S36" s="59"/>
      <c r="T36" s="59"/>
      <c r="U36" s="74"/>
      <c r="V36" s="74"/>
      <c r="W36" s="74" t="s">
        <v>77</v>
      </c>
      <c r="X36" s="74"/>
      <c r="Y36" s="74"/>
    </row>
    <row r="37" s="49" customFormat="true" ht="12.75" hidden="false" customHeight="true" outlineLevel="0" collapsed="false">
      <c r="B37" s="50" t="s">
        <v>78</v>
      </c>
      <c r="C37" s="74"/>
      <c r="D37" s="74"/>
      <c r="E37" s="51"/>
      <c r="F37" s="75" t="s">
        <v>31</v>
      </c>
      <c r="G37" s="75" t="s">
        <v>31</v>
      </c>
      <c r="H37" s="75" t="s">
        <v>31</v>
      </c>
      <c r="I37" s="75" t="s">
        <v>31</v>
      </c>
      <c r="J37" s="75" t="s">
        <v>31</v>
      </c>
      <c r="K37" s="75" t="s">
        <v>31</v>
      </c>
      <c r="L37" s="75" t="s">
        <v>31</v>
      </c>
      <c r="M37" s="75" t="s">
        <v>31</v>
      </c>
      <c r="N37" s="75" t="s">
        <v>31</v>
      </c>
      <c r="O37" s="75" t="s">
        <v>31</v>
      </c>
      <c r="P37" s="75" t="s">
        <v>31</v>
      </c>
      <c r="Q37" s="75" t="s">
        <v>31</v>
      </c>
      <c r="R37" s="75" t="s">
        <v>31</v>
      </c>
      <c r="S37" s="75" t="s">
        <v>31</v>
      </c>
      <c r="T37" s="75" t="s">
        <v>31</v>
      </c>
      <c r="U37" s="74"/>
      <c r="V37" s="74" t="s">
        <v>79</v>
      </c>
      <c r="W37" s="74"/>
      <c r="X37" s="74"/>
      <c r="Y37" s="74"/>
    </row>
    <row r="38" s="49" customFormat="true" ht="12.75" hidden="false" customHeight="true" outlineLevel="0" collapsed="false">
      <c r="A38" s="74"/>
      <c r="B38" s="50" t="s">
        <v>80</v>
      </c>
      <c r="C38" s="74"/>
      <c r="D38" s="74"/>
      <c r="E38" s="51"/>
      <c r="F38" s="75" t="s">
        <v>31</v>
      </c>
      <c r="G38" s="75" t="s">
        <v>31</v>
      </c>
      <c r="H38" s="75" t="s">
        <v>31</v>
      </c>
      <c r="I38" s="75" t="s">
        <v>31</v>
      </c>
      <c r="J38" s="75" t="s">
        <v>31</v>
      </c>
      <c r="K38" s="75" t="s">
        <v>31</v>
      </c>
      <c r="L38" s="75" t="s">
        <v>31</v>
      </c>
      <c r="M38" s="75" t="s">
        <v>31</v>
      </c>
      <c r="N38" s="75" t="s">
        <v>31</v>
      </c>
      <c r="O38" s="75" t="s">
        <v>31</v>
      </c>
      <c r="P38" s="75" t="s">
        <v>31</v>
      </c>
      <c r="Q38" s="75" t="s">
        <v>31</v>
      </c>
      <c r="R38" s="75" t="s">
        <v>31</v>
      </c>
      <c r="S38" s="75" t="s">
        <v>31</v>
      </c>
      <c r="T38" s="75" t="s">
        <v>31</v>
      </c>
      <c r="U38" s="74"/>
      <c r="V38" s="74" t="s">
        <v>81</v>
      </c>
      <c r="W38" s="74"/>
      <c r="X38" s="74"/>
      <c r="Y38" s="74"/>
    </row>
    <row r="39" s="80" customFormat="true" ht="3" hidden="false" customHeight="true" outlineLevel="0" collapsed="false">
      <c r="A39" s="76"/>
      <c r="B39" s="76"/>
      <c r="C39" s="76"/>
      <c r="D39" s="76"/>
      <c r="E39" s="77"/>
      <c r="F39" s="78"/>
      <c r="G39" s="78"/>
      <c r="H39" s="77"/>
      <c r="I39" s="78"/>
      <c r="J39" s="78"/>
      <c r="K39" s="77"/>
      <c r="L39" s="78"/>
      <c r="M39" s="78"/>
      <c r="N39" s="78"/>
      <c r="O39" s="78"/>
      <c r="P39" s="78"/>
      <c r="Q39" s="77"/>
      <c r="R39" s="79"/>
      <c r="S39" s="78"/>
      <c r="T39" s="78"/>
      <c r="U39" s="76"/>
      <c r="V39" s="76"/>
      <c r="W39" s="76"/>
      <c r="X39" s="76"/>
      <c r="Y39" s="76"/>
    </row>
    <row r="40" s="80" customFormat="true" ht="3" hidden="false" customHeight="tru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</row>
    <row r="41" s="82" customFormat="true" ht="12.75" hidden="false" customHeight="true" outlineLevel="0" collapsed="false">
      <c r="C41" s="83" t="s">
        <v>82</v>
      </c>
      <c r="D41" s="84" t="s">
        <v>83</v>
      </c>
      <c r="N41" s="85" t="s">
        <v>84</v>
      </c>
      <c r="O41" s="86" t="s">
        <v>85</v>
      </c>
    </row>
    <row r="42" s="82" customFormat="true" ht="0.75" hidden="false" customHeight="true" outlineLevel="0" collapsed="false">
      <c r="C42" s="85"/>
      <c r="D42" s="86"/>
    </row>
    <row r="44" customFormat="false" ht="18.75" hidden="false" customHeight="false" outlineLevel="0" collapsed="false"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</row>
    <row r="45" customFormat="false" ht="18.75" hidden="false" customHeight="false" outlineLevel="0" collapsed="false">
      <c r="F45" s="88"/>
      <c r="G45" s="88"/>
      <c r="H45" s="88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</row>
    <row r="46" customFormat="false" ht="18.75" hidden="false" customHeight="false" outlineLevel="0" collapsed="false">
      <c r="F46" s="88"/>
      <c r="G46" s="88"/>
      <c r="H46" s="88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</row>
    <row r="47" customFormat="false" ht="18.75" hidden="false" customHeight="false" outlineLevel="0" collapsed="false">
      <c r="F47" s="88"/>
      <c r="G47" s="88"/>
      <c r="H47" s="88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</row>
    <row r="48" customFormat="false" ht="18.75" hidden="false" customHeight="false" outlineLevel="0" collapsed="false">
      <c r="F48" s="88"/>
      <c r="G48" s="88"/>
      <c r="H48" s="88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</row>
    <row r="49" customFormat="false" ht="18.75" hidden="false" customHeight="false" outlineLevel="0" collapsed="false">
      <c r="F49" s="88"/>
      <c r="G49" s="88"/>
      <c r="H49" s="88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</row>
    <row r="50" customFormat="false" ht="18.75" hidden="false" customHeight="false" outlineLevel="0" collapsed="false">
      <c r="F50" s="88"/>
      <c r="G50" s="88"/>
      <c r="H50" s="88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</row>
    <row r="51" customFormat="false" ht="18.75" hidden="false" customHeight="false" outlineLevel="0" collapsed="false">
      <c r="F51" s="88"/>
      <c r="G51" s="88"/>
      <c r="H51" s="88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</row>
    <row r="52" customFormat="false" ht="18.75" hidden="false" customHeight="false" outlineLevel="0" collapsed="false">
      <c r="F52" s="88"/>
      <c r="G52" s="88"/>
      <c r="H52" s="88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</row>
    <row r="53" customFormat="false" ht="18.75" hidden="false" customHeight="false" outlineLevel="0" collapsed="false">
      <c r="F53" s="88"/>
      <c r="G53" s="88"/>
      <c r="H53" s="88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</row>
    <row r="54" customFormat="false" ht="18.75" hidden="false" customHeight="false" outlineLevel="0" collapsed="false">
      <c r="F54" s="88"/>
      <c r="G54" s="88"/>
      <c r="H54" s="88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</row>
    <row r="55" customFormat="false" ht="18.75" hidden="false" customHeight="false" outlineLevel="0" collapsed="false">
      <c r="F55" s="88"/>
      <c r="G55" s="88"/>
      <c r="H55" s="88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</row>
    <row r="56" customFormat="false" ht="18.75" hidden="false" customHeight="false" outlineLevel="0" collapsed="false">
      <c r="F56" s="88"/>
      <c r="G56" s="88"/>
      <c r="H56" s="88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</row>
    <row r="57" customFormat="false" ht="18.75" hidden="false" customHeight="false" outlineLevel="0" collapsed="false">
      <c r="F57" s="88"/>
      <c r="G57" s="89"/>
      <c r="H57" s="89"/>
    </row>
    <row r="58" customFormat="false" ht="18.75" hidden="false" customHeight="false" outlineLevel="0" collapsed="false">
      <c r="F58" s="88"/>
      <c r="G58" s="89"/>
      <c r="H58" s="89"/>
    </row>
    <row r="59" customFormat="false" ht="18.75" hidden="false" customHeight="false" outlineLevel="0" collapsed="false">
      <c r="F59" s="89"/>
      <c r="G59" s="89"/>
      <c r="H59" s="89"/>
    </row>
    <row r="60" customFormat="false" ht="18.75" hidden="false" customHeight="false" outlineLevel="0" collapsed="false">
      <c r="F60" s="89"/>
      <c r="G60" s="89"/>
      <c r="H60" s="89"/>
    </row>
    <row r="61" customFormat="false" ht="18.75" hidden="false" customHeight="false" outlineLevel="0" collapsed="false">
      <c r="F61" s="89"/>
      <c r="G61" s="89"/>
      <c r="H61" s="89"/>
    </row>
    <row r="62" customFormat="false" ht="18.75" hidden="false" customHeight="false" outlineLevel="0" collapsed="false">
      <c r="F62" s="89"/>
      <c r="G62" s="89"/>
      <c r="H62" s="89"/>
    </row>
    <row r="63" customFormat="false" ht="18.75" hidden="false" customHeight="false" outlineLevel="0" collapsed="false">
      <c r="F63" s="89"/>
      <c r="G63" s="89"/>
      <c r="H63" s="89"/>
    </row>
    <row r="64" customFormat="false" ht="18.75" hidden="false" customHeight="false" outlineLevel="0" collapsed="false">
      <c r="F64" s="89"/>
      <c r="G64" s="89"/>
      <c r="H64" s="89"/>
    </row>
    <row r="65" customFormat="false" ht="18.75" hidden="false" customHeight="false" outlineLevel="0" collapsed="false">
      <c r="F65" s="89"/>
      <c r="G65" s="89"/>
      <c r="H65" s="89"/>
    </row>
    <row r="66" customFormat="false" ht="18.75" hidden="false" customHeight="false" outlineLevel="0" collapsed="false">
      <c r="F66" s="89"/>
      <c r="G66" s="89"/>
      <c r="H66" s="89"/>
    </row>
    <row r="67" customFormat="false" ht="18.75" hidden="false" customHeight="false" outlineLevel="0" collapsed="false">
      <c r="F67" s="89"/>
      <c r="G67" s="89"/>
      <c r="H67" s="89"/>
    </row>
    <row r="68" customFormat="false" ht="18.75" hidden="false" customHeight="false" outlineLevel="0" collapsed="false">
      <c r="F68" s="89"/>
      <c r="G68" s="89"/>
      <c r="H68" s="89"/>
    </row>
    <row r="69" customFormat="false" ht="18.75" hidden="false" customHeight="false" outlineLevel="0" collapsed="false">
      <c r="F69" s="89"/>
      <c r="G69" s="89"/>
      <c r="H69" s="89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6-18T08:04:52Z</cp:lastPrinted>
  <dcterms:modified xsi:type="dcterms:W3CDTF">2015-08-31T08:30:48Z</dcterms:modified>
  <cp:revision>0</cp:revision>
  <dc:subject/>
  <dc:title/>
</cp:coreProperties>
</file>