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r>
      <rPr>
        <b val="true"/>
        <sz val="13"/>
        <rFont val="TH SarabunPSK"/>
        <family val="2"/>
      </rPr>
      <t xml:space="preserve">BIRTHS, DEATHS, REGISTERED-IN AND REGISTERED-OUT BY SEX AND DISTRICT: </t>
    </r>
    <r>
      <rPr>
        <b val="true"/>
        <sz val="14"/>
        <rFont val="TH SarabunPSK"/>
        <family val="2"/>
      </rPr>
      <t xml:space="preserve">2014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ภูเก็ต</t>
  </si>
  <si>
    <t xml:space="preserve">Mueang Phuket District</t>
  </si>
  <si>
    <t xml:space="preserve">   เทศบาลนครภูเก็ต</t>
  </si>
  <si>
    <t xml:space="preserve">      Phuket City Municipality</t>
  </si>
  <si>
    <t xml:space="preserve">   เทศบาลตำบลกะรน</t>
  </si>
  <si>
    <t xml:space="preserve">      Karon Subdistrict Municipality</t>
  </si>
  <si>
    <t xml:space="preserve">   เทศบาลตำบลรัษฎา</t>
  </si>
  <si>
    <t xml:space="preserve">      Ratsada Subdistrict Municipality</t>
  </si>
  <si>
    <t xml:space="preserve">   เทศบาลตำบลราไวย์</t>
  </si>
  <si>
    <t xml:space="preserve">      Rawai Subdistrict Municipality</t>
  </si>
  <si>
    <t xml:space="preserve">   เทศบาลตำบลวิชิต</t>
  </si>
  <si>
    <t xml:space="preserve">      Wichit Subdistrict Municipality</t>
  </si>
  <si>
    <t xml:space="preserve">   นอกเขตเทศบาล</t>
  </si>
  <si>
    <t xml:space="preserve">      Non-municipal area</t>
  </si>
  <si>
    <t xml:space="preserve">อำเภอกะทู้</t>
  </si>
  <si>
    <t xml:space="preserve">Kathu District</t>
  </si>
  <si>
    <t xml:space="preserve">   เทศบาลเมืองป่าตอง</t>
  </si>
  <si>
    <t xml:space="preserve">      Pa Tong Town Municipality</t>
  </si>
  <si>
    <t xml:space="preserve">   เทศบาลเมืองกะทู้</t>
  </si>
  <si>
    <t xml:space="preserve">      Kathu Town Municipality</t>
  </si>
  <si>
    <t xml:space="preserve">อำเภอถลาง</t>
  </si>
  <si>
    <t xml:space="preserve">Thalang District</t>
  </si>
  <si>
    <t xml:space="preserve">   เทศบาลตำบลเชิงทะเล</t>
  </si>
  <si>
    <t xml:space="preserve">      Choeng Thale Subdistrict Municipality</t>
  </si>
  <si>
    <t xml:space="preserve">   เทศบาลตำบลเทพกระษัตรี</t>
  </si>
  <si>
    <t xml:space="preserve">      Thep Kasatt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800</xdr:colOff>
      <xdr:row>1</xdr:row>
      <xdr:rowOff>19080</xdr:rowOff>
    </xdr:from>
    <xdr:to>
      <xdr:col>32</xdr:col>
      <xdr:colOff>268920</xdr:colOff>
      <xdr:row>26</xdr:row>
      <xdr:rowOff>4680</xdr:rowOff>
    </xdr:to>
    <xdr:grpSp>
      <xdr:nvGrpSpPr>
        <xdr:cNvPr id="0" name="Group 131"/>
        <xdr:cNvGrpSpPr/>
      </xdr:nvGrpSpPr>
      <xdr:grpSpPr>
        <a:xfrm>
          <a:off x="14537880" y="285840"/>
          <a:ext cx="920880" cy="5995800"/>
          <a:chOff x="14537880" y="285840"/>
          <a:chExt cx="920880" cy="5995800"/>
        </a:xfrm>
      </xdr:grpSpPr>
      <xdr:sp>
        <xdr:nvSpPr>
          <xdr:cNvPr id="1" name="Text Box 6"/>
          <xdr:cNvSpPr/>
        </xdr:nvSpPr>
        <xdr:spPr>
          <a:xfrm>
            <a:off x="14915520" y="586440"/>
            <a:ext cx="471960" cy="337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7880" y="285840"/>
            <a:ext cx="9208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75920" y="601560"/>
            <a:ext cx="55080" cy="568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5" min="5" style="1" width="6.28"/>
    <col collapsed="false" customWidth="true" hidden="false" outlineLevel="0" max="6" min="6" style="1" width="1.71"/>
    <col collapsed="false" customWidth="true" hidden="false" outlineLevel="0" max="7" min="7" style="1" width="6.28"/>
    <col collapsed="false" customWidth="true" hidden="false" outlineLevel="0" max="8" min="8" style="1" width="1.71"/>
    <col collapsed="false" customWidth="true" hidden="false" outlineLevel="0" max="9" min="9" style="1" width="6.28"/>
    <col collapsed="false" customWidth="true" hidden="false" outlineLevel="0" max="10" min="10" style="1" width="1.71"/>
    <col collapsed="false" customWidth="true" hidden="false" outlineLevel="0" max="11" min="11" style="1" width="6.28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6.28"/>
    <col collapsed="false" customWidth="true" hidden="false" outlineLevel="0" max="16" min="16" style="1" width="1.71"/>
    <col collapsed="false" customWidth="true" hidden="false" outlineLevel="0" max="17" min="17" style="1" width="6.28"/>
    <col collapsed="false" customWidth="true" hidden="false" outlineLevel="0" max="18" min="18" style="1" width="1.71"/>
    <col collapsed="false" customWidth="true" hidden="false" outlineLevel="0" max="19" min="19" style="1" width="6.28"/>
    <col collapsed="false" customWidth="true" hidden="false" outlineLevel="0" max="20" min="20" style="1" width="1.71"/>
    <col collapsed="false" customWidth="true" hidden="false" outlineLevel="0" max="21" min="21" style="1" width="6.28"/>
    <col collapsed="false" customWidth="true" hidden="false" outlineLevel="0" max="22" min="22" style="1" width="1.71"/>
    <col collapsed="false" customWidth="true" hidden="false" outlineLevel="0" max="23" min="23" style="1" width="6.28"/>
    <col collapsed="false" customWidth="true" hidden="false" outlineLevel="0" max="24" min="24" style="1" width="1.71"/>
    <col collapsed="false" customWidth="true" hidden="false" outlineLevel="0" max="25" min="25" style="1" width="6.28"/>
    <col collapsed="false" customWidth="true" hidden="false" outlineLevel="0" max="26" min="26" style="1" width="1.71"/>
    <col collapsed="false" customWidth="true" hidden="false" outlineLevel="0" max="27" min="27" style="1" width="6.28"/>
    <col collapsed="false" customWidth="true" hidden="false" outlineLevel="0" max="28" min="28" style="1" width="1.71"/>
    <col collapsed="false" customWidth="true" hidden="false" outlineLevel="0" max="29" min="29" style="1" width="2.28"/>
    <col collapsed="false" customWidth="true" hidden="false" outlineLevel="0" max="30" min="30" style="1" width="21.71"/>
    <col collapsed="false" customWidth="true" hidden="false" outlineLevel="0" max="31" min="31" style="1" width="1.42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7" customFormat="true" ht="20.25" hidden="false" customHeight="false" outlineLevel="0" collapsed="false">
      <c r="A2" s="6"/>
      <c r="B2" s="6" t="s">
        <v>2</v>
      </c>
      <c r="C2" s="4" t="n">
        <v>1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8"/>
      <c r="AB3" s="8"/>
      <c r="AC3" s="8"/>
      <c r="AD3" s="8"/>
      <c r="AE3" s="9"/>
      <c r="AF3" s="9"/>
      <c r="AG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/>
      <c r="K4" s="11" t="s">
        <v>6</v>
      </c>
      <c r="L4" s="11"/>
      <c r="M4" s="11"/>
      <c r="N4" s="11"/>
      <c r="O4" s="11"/>
      <c r="P4" s="12"/>
      <c r="Q4" s="11" t="s">
        <v>7</v>
      </c>
      <c r="R4" s="11"/>
      <c r="S4" s="11"/>
      <c r="T4" s="11"/>
      <c r="U4" s="11"/>
      <c r="V4" s="12"/>
      <c r="W4" s="11" t="s">
        <v>8</v>
      </c>
      <c r="X4" s="11"/>
      <c r="Y4" s="11"/>
      <c r="Z4" s="11"/>
      <c r="AA4" s="11"/>
      <c r="AB4" s="12"/>
      <c r="AC4" s="13" t="s">
        <v>9</v>
      </c>
      <c r="AD4" s="13"/>
      <c r="AE4" s="14"/>
      <c r="AF4" s="14"/>
      <c r="AG4" s="14"/>
    </row>
    <row r="5" s="15" customFormat="true" ht="18" hidden="false" customHeight="false" outlineLevel="0" collapsed="false">
      <c r="A5" s="10"/>
      <c r="B5" s="10"/>
      <c r="C5" s="10"/>
      <c r="D5" s="10"/>
      <c r="E5" s="16" t="s">
        <v>10</v>
      </c>
      <c r="F5" s="16"/>
      <c r="G5" s="16"/>
      <c r="H5" s="16"/>
      <c r="I5" s="16"/>
      <c r="J5" s="17"/>
      <c r="K5" s="18" t="s">
        <v>11</v>
      </c>
      <c r="L5" s="18"/>
      <c r="M5" s="18"/>
      <c r="N5" s="18"/>
      <c r="O5" s="18"/>
      <c r="P5" s="17"/>
      <c r="Q5" s="18" t="s">
        <v>12</v>
      </c>
      <c r="R5" s="18"/>
      <c r="S5" s="18"/>
      <c r="T5" s="18"/>
      <c r="U5" s="18"/>
      <c r="V5" s="17"/>
      <c r="W5" s="18" t="s">
        <v>13</v>
      </c>
      <c r="X5" s="18"/>
      <c r="Y5" s="18"/>
      <c r="Z5" s="18"/>
      <c r="AA5" s="18"/>
      <c r="AB5" s="17"/>
      <c r="AC5" s="13"/>
      <c r="AD5" s="13"/>
      <c r="AE5" s="14"/>
      <c r="AF5" s="14"/>
      <c r="AG5" s="14"/>
    </row>
    <row r="6" s="15" customFormat="true" ht="18" hidden="false" customHeight="false" outlineLevel="0" collapsed="false">
      <c r="A6" s="10"/>
      <c r="B6" s="10"/>
      <c r="C6" s="10"/>
      <c r="D6" s="10"/>
      <c r="E6" s="11" t="s">
        <v>14</v>
      </c>
      <c r="F6" s="12"/>
      <c r="G6" s="11" t="s">
        <v>15</v>
      </c>
      <c r="H6" s="12"/>
      <c r="I6" s="11" t="s">
        <v>16</v>
      </c>
      <c r="J6" s="12"/>
      <c r="K6" s="11" t="s">
        <v>14</v>
      </c>
      <c r="L6" s="12"/>
      <c r="M6" s="11" t="s">
        <v>15</v>
      </c>
      <c r="N6" s="12"/>
      <c r="O6" s="11" t="s">
        <v>16</v>
      </c>
      <c r="P6" s="12"/>
      <c r="Q6" s="11" t="s">
        <v>14</v>
      </c>
      <c r="R6" s="12"/>
      <c r="S6" s="11" t="s">
        <v>15</v>
      </c>
      <c r="T6" s="12"/>
      <c r="U6" s="11" t="s">
        <v>16</v>
      </c>
      <c r="V6" s="12"/>
      <c r="W6" s="11" t="s">
        <v>14</v>
      </c>
      <c r="X6" s="12"/>
      <c r="Y6" s="11" t="s">
        <v>15</v>
      </c>
      <c r="Z6" s="12"/>
      <c r="AA6" s="11" t="s">
        <v>16</v>
      </c>
      <c r="AB6" s="12"/>
      <c r="AC6" s="13"/>
      <c r="AD6" s="13"/>
      <c r="AE6" s="14"/>
      <c r="AF6" s="14"/>
      <c r="AG6" s="14"/>
    </row>
    <row r="7" s="15" customFormat="true" ht="18" hidden="false" customHeight="false" outlineLevel="0" collapsed="false">
      <c r="A7" s="10"/>
      <c r="B7" s="10"/>
      <c r="C7" s="10"/>
      <c r="D7" s="10"/>
      <c r="E7" s="18" t="s">
        <v>17</v>
      </c>
      <c r="F7" s="17"/>
      <c r="G7" s="16" t="s">
        <v>18</v>
      </c>
      <c r="H7" s="19"/>
      <c r="I7" s="16" t="s">
        <v>19</v>
      </c>
      <c r="J7" s="19"/>
      <c r="K7" s="16" t="s">
        <v>17</v>
      </c>
      <c r="L7" s="19"/>
      <c r="M7" s="16" t="s">
        <v>18</v>
      </c>
      <c r="N7" s="19"/>
      <c r="O7" s="16" t="s">
        <v>19</v>
      </c>
      <c r="P7" s="19"/>
      <c r="Q7" s="16" t="s">
        <v>17</v>
      </c>
      <c r="R7" s="19"/>
      <c r="S7" s="16" t="s">
        <v>18</v>
      </c>
      <c r="T7" s="19"/>
      <c r="U7" s="16" t="s">
        <v>19</v>
      </c>
      <c r="V7" s="19"/>
      <c r="W7" s="16" t="s">
        <v>17</v>
      </c>
      <c r="X7" s="19"/>
      <c r="Y7" s="16" t="s">
        <v>18</v>
      </c>
      <c r="Z7" s="19"/>
      <c r="AA7" s="16" t="s">
        <v>19</v>
      </c>
      <c r="AB7" s="19"/>
      <c r="AC7" s="13"/>
      <c r="AD7" s="13"/>
      <c r="AE7" s="14"/>
      <c r="AF7" s="14"/>
      <c r="AG7" s="14"/>
    </row>
    <row r="8" s="15" customFormat="true" ht="6" hidden="false" customHeight="true" outlineLevel="0" collapsed="false">
      <c r="A8" s="20"/>
      <c r="B8" s="20"/>
      <c r="C8" s="20"/>
      <c r="D8" s="20"/>
      <c r="E8" s="11"/>
      <c r="F8" s="12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  <c r="R8" s="17"/>
      <c r="S8" s="18"/>
      <c r="T8" s="17"/>
      <c r="U8" s="18"/>
      <c r="V8" s="17"/>
      <c r="W8" s="18"/>
      <c r="X8" s="17"/>
      <c r="Y8" s="18"/>
      <c r="Z8" s="17"/>
      <c r="AA8" s="18"/>
      <c r="AB8" s="17"/>
      <c r="AC8" s="21"/>
      <c r="AD8" s="21"/>
      <c r="AE8" s="14"/>
      <c r="AF8" s="14"/>
      <c r="AG8" s="14"/>
    </row>
    <row r="9" s="31" customFormat="true" ht="21" hidden="false" customHeight="true" outlineLevel="0" collapsed="false">
      <c r="A9" s="22" t="s">
        <v>20</v>
      </c>
      <c r="B9" s="22"/>
      <c r="C9" s="22"/>
      <c r="D9" s="22"/>
      <c r="E9" s="23" t="n">
        <f aca="false">SUM(G9:I9)</f>
        <v>8939</v>
      </c>
      <c r="F9" s="24"/>
      <c r="G9" s="23" t="n">
        <f aca="false">SUM(G10:G11)</f>
        <v>4643</v>
      </c>
      <c r="H9" s="24"/>
      <c r="I9" s="23" t="n">
        <f aca="false">SUM(I10:I11)</f>
        <v>4296</v>
      </c>
      <c r="J9" s="24"/>
      <c r="K9" s="23" t="n">
        <f aca="false">SUM(M9:O9)</f>
        <v>2329</v>
      </c>
      <c r="L9" s="24"/>
      <c r="M9" s="23" t="n">
        <f aca="false">SUM(M10:M11)</f>
        <v>1440</v>
      </c>
      <c r="N9" s="24"/>
      <c r="O9" s="23" t="n">
        <f aca="false">SUM(O10:O11)</f>
        <v>889</v>
      </c>
      <c r="P9" s="24"/>
      <c r="Q9" s="25" t="n">
        <f aca="false">SUM(S9:U9)</f>
        <v>37729</v>
      </c>
      <c r="R9" s="26"/>
      <c r="S9" s="25" t="n">
        <f aca="false">SUM(S10:S11)</f>
        <v>17470</v>
      </c>
      <c r="T9" s="26"/>
      <c r="U9" s="25" t="n">
        <f aca="false">SUM(U10:U11)</f>
        <v>20259</v>
      </c>
      <c r="V9" s="26"/>
      <c r="W9" s="25" t="n">
        <f aca="false">SUM(Y9:AB9)</f>
        <v>36573</v>
      </c>
      <c r="X9" s="26"/>
      <c r="Y9" s="25" t="n">
        <f aca="false">SUM(Y10:Y11)</f>
        <v>17048</v>
      </c>
      <c r="Z9" s="26"/>
      <c r="AA9" s="25" t="n">
        <f aca="false">SUM(AA10:AA11)</f>
        <v>19525</v>
      </c>
      <c r="AB9" s="26"/>
      <c r="AC9" s="27" t="s">
        <v>17</v>
      </c>
      <c r="AD9" s="27"/>
      <c r="AE9" s="28"/>
      <c r="AF9" s="28"/>
      <c r="AG9" s="29"/>
      <c r="AH9" s="30"/>
      <c r="AI9" s="30"/>
    </row>
    <row r="10" s="15" customFormat="true" ht="20.25" hidden="false" customHeight="true" outlineLevel="0" collapsed="false">
      <c r="A10" s="32" t="s">
        <v>21</v>
      </c>
      <c r="B10" s="33"/>
      <c r="C10" s="32"/>
      <c r="D10" s="32"/>
      <c r="E10" s="34" t="n">
        <f aca="false">SUM(G10:I10)</f>
        <v>8926</v>
      </c>
      <c r="F10" s="35"/>
      <c r="G10" s="34" t="n">
        <v>4636</v>
      </c>
      <c r="H10" s="35"/>
      <c r="I10" s="34" t="n">
        <v>4290</v>
      </c>
      <c r="J10" s="35"/>
      <c r="K10" s="34" t="n">
        <f aca="false">SUM(M10:O10)</f>
        <v>1961</v>
      </c>
      <c r="L10" s="35"/>
      <c r="M10" s="34" t="n">
        <v>1219</v>
      </c>
      <c r="N10" s="35"/>
      <c r="O10" s="34" t="n">
        <v>742</v>
      </c>
      <c r="P10" s="35"/>
      <c r="Q10" s="36" t="n">
        <f aca="false">SUM(S10:U10)</f>
        <v>26079</v>
      </c>
      <c r="R10" s="37"/>
      <c r="S10" s="38" t="n">
        <v>12041</v>
      </c>
      <c r="T10" s="37"/>
      <c r="U10" s="38" t="n">
        <v>14038</v>
      </c>
      <c r="V10" s="37"/>
      <c r="W10" s="38" t="n">
        <f aca="false">SUM(Y10:AA10)</f>
        <v>28909</v>
      </c>
      <c r="X10" s="37"/>
      <c r="Y10" s="38" t="n">
        <v>13494</v>
      </c>
      <c r="Z10" s="37"/>
      <c r="AA10" s="38" t="n">
        <v>15415</v>
      </c>
      <c r="AB10" s="37"/>
      <c r="AC10" s="39" t="s">
        <v>22</v>
      </c>
      <c r="AD10" s="14"/>
      <c r="AE10" s="14"/>
      <c r="AF10" s="14"/>
      <c r="AG10" s="40"/>
      <c r="AH10" s="41"/>
      <c r="AI10" s="41"/>
    </row>
    <row r="11" s="15" customFormat="true" ht="20.25" hidden="false" customHeight="true" outlineLevel="0" collapsed="false">
      <c r="A11" s="32" t="s">
        <v>23</v>
      </c>
      <c r="B11" s="32"/>
      <c r="C11" s="32"/>
      <c r="D11" s="32"/>
      <c r="E11" s="34" t="n">
        <f aca="false">SUM(G11:I11)</f>
        <v>13</v>
      </c>
      <c r="F11" s="35"/>
      <c r="G11" s="34" t="n">
        <f aca="false">G18+G22+G26</f>
        <v>7</v>
      </c>
      <c r="H11" s="35"/>
      <c r="I11" s="34" t="n">
        <f aca="false">I18+I22+I26</f>
        <v>6</v>
      </c>
      <c r="J11" s="42"/>
      <c r="K11" s="34" t="n">
        <f aca="false">K18+K22+K26</f>
        <v>368</v>
      </c>
      <c r="L11" s="35"/>
      <c r="M11" s="34" t="n">
        <f aca="false">M18+M22+M26</f>
        <v>221</v>
      </c>
      <c r="N11" s="35"/>
      <c r="O11" s="34" t="n">
        <f aca="false">O18+O22+O26</f>
        <v>147</v>
      </c>
      <c r="P11" s="35"/>
      <c r="Q11" s="36" t="n">
        <f aca="false">SUM(S11:U11)</f>
        <v>11650</v>
      </c>
      <c r="R11" s="36"/>
      <c r="S11" s="38" t="n">
        <f aca="false">S18+S22+S26</f>
        <v>5429</v>
      </c>
      <c r="T11" s="37"/>
      <c r="U11" s="36" t="n">
        <f aca="false">U18+U22+U26</f>
        <v>6221</v>
      </c>
      <c r="V11" s="37"/>
      <c r="W11" s="38" t="n">
        <f aca="false">SUM(Y11:AA11)</f>
        <v>7664</v>
      </c>
      <c r="X11" s="37"/>
      <c r="Y11" s="38" t="n">
        <f aca="false">Y18+Y22+Y26</f>
        <v>3554</v>
      </c>
      <c r="Z11" s="37"/>
      <c r="AA11" s="38" t="n">
        <f aca="false">AA18+AA22+AA26</f>
        <v>4110</v>
      </c>
      <c r="AB11" s="37"/>
      <c r="AC11" s="39" t="s">
        <v>24</v>
      </c>
      <c r="AD11" s="14"/>
      <c r="AE11" s="14"/>
      <c r="AF11" s="14"/>
      <c r="AG11" s="40"/>
      <c r="AH11" s="41"/>
    </row>
    <row r="12" s="15" customFormat="true" ht="20.25" hidden="false" customHeight="true" outlineLevel="0" collapsed="false">
      <c r="A12" s="32" t="s">
        <v>25</v>
      </c>
      <c r="B12" s="32"/>
      <c r="C12" s="32"/>
      <c r="D12" s="32"/>
      <c r="E12" s="34" t="n">
        <f aca="false">SUM(G12:I12)</f>
        <v>8162</v>
      </c>
      <c r="F12" s="35"/>
      <c r="G12" s="34" t="n">
        <f aca="false">SUM(G13:G18)</f>
        <v>4246</v>
      </c>
      <c r="H12" s="35"/>
      <c r="I12" s="34" t="n">
        <f aca="false">SUM(I13:I18)</f>
        <v>3916</v>
      </c>
      <c r="J12" s="35"/>
      <c r="K12" s="34" t="n">
        <f aca="false">SUM(M12:O12)</f>
        <v>1836</v>
      </c>
      <c r="L12" s="42"/>
      <c r="M12" s="34" t="n">
        <f aca="false">SUM(M13:M18)</f>
        <v>1124</v>
      </c>
      <c r="N12" s="35"/>
      <c r="O12" s="42" t="n">
        <f aca="false">SUM(O13:O18)</f>
        <v>712</v>
      </c>
      <c r="P12" s="35"/>
      <c r="Q12" s="38" t="n">
        <f aca="false">SUM(S12:U12)</f>
        <v>22347</v>
      </c>
      <c r="R12" s="37"/>
      <c r="S12" s="38" t="n">
        <f aca="false">SUM(S13:S18)</f>
        <v>10177</v>
      </c>
      <c r="T12" s="37"/>
      <c r="U12" s="38" t="n">
        <f aca="false">SUM(U13:U18)</f>
        <v>12170</v>
      </c>
      <c r="V12" s="37"/>
      <c r="W12" s="38" t="n">
        <f aca="false">SUM(Y12:AA12)</f>
        <v>24863</v>
      </c>
      <c r="X12" s="37"/>
      <c r="Y12" s="38" t="n">
        <f aca="false">SUM(Y13:Y18)</f>
        <v>11562</v>
      </c>
      <c r="Z12" s="37"/>
      <c r="AA12" s="38" t="n">
        <f aca="false">SUM(AA13:AA18)</f>
        <v>13301</v>
      </c>
      <c r="AB12" s="37"/>
      <c r="AC12" s="39" t="s">
        <v>26</v>
      </c>
      <c r="AD12" s="14"/>
      <c r="AE12" s="14"/>
      <c r="AF12" s="14"/>
      <c r="AG12" s="40"/>
      <c r="AH12" s="40"/>
      <c r="AI12" s="40"/>
    </row>
    <row r="13" s="15" customFormat="true" ht="20.25" hidden="false" customHeight="true" outlineLevel="0" collapsed="false">
      <c r="A13" s="32" t="s">
        <v>27</v>
      </c>
      <c r="B13" s="32"/>
      <c r="C13" s="32"/>
      <c r="D13" s="32"/>
      <c r="E13" s="34" t="n">
        <f aca="false">SUM(G13:I13)</f>
        <v>6434</v>
      </c>
      <c r="F13" s="35"/>
      <c r="G13" s="34" t="n">
        <v>3337</v>
      </c>
      <c r="H13" s="35"/>
      <c r="I13" s="34" t="n">
        <v>3097</v>
      </c>
      <c r="J13" s="35"/>
      <c r="K13" s="34" t="n">
        <f aca="false">SUM(M13:O13)</f>
        <v>1296</v>
      </c>
      <c r="L13" s="35"/>
      <c r="M13" s="34" t="n">
        <v>775</v>
      </c>
      <c r="N13" s="35"/>
      <c r="O13" s="34" t="n">
        <v>521</v>
      </c>
      <c r="P13" s="35"/>
      <c r="Q13" s="38" t="n">
        <f aca="false">SUM(S13:U13)</f>
        <v>5273</v>
      </c>
      <c r="R13" s="37"/>
      <c r="S13" s="38" t="n">
        <v>2342</v>
      </c>
      <c r="T13" s="37"/>
      <c r="U13" s="38" t="n">
        <v>2931</v>
      </c>
      <c r="V13" s="37"/>
      <c r="W13" s="38" t="n">
        <f aca="false">SUM(Y13:AA13)</f>
        <v>10481</v>
      </c>
      <c r="X13" s="37"/>
      <c r="Y13" s="38" t="n">
        <v>4944</v>
      </c>
      <c r="Z13" s="37"/>
      <c r="AA13" s="38" t="n">
        <v>5537</v>
      </c>
      <c r="AB13" s="37"/>
      <c r="AC13" s="39" t="s">
        <v>28</v>
      </c>
      <c r="AD13" s="14"/>
      <c r="AE13" s="14"/>
      <c r="AF13" s="14"/>
      <c r="AG13" s="40"/>
      <c r="AH13" s="41"/>
      <c r="AI13" s="41"/>
    </row>
    <row r="14" s="15" customFormat="true" ht="20.25" hidden="false" customHeight="true" outlineLevel="0" collapsed="false">
      <c r="A14" s="32" t="s">
        <v>29</v>
      </c>
      <c r="B14" s="32"/>
      <c r="C14" s="32"/>
      <c r="D14" s="32"/>
      <c r="E14" s="34" t="n">
        <f aca="false">SUM(G14:I14)</f>
        <v>1</v>
      </c>
      <c r="F14" s="35"/>
      <c r="G14" s="34" t="n">
        <v>0</v>
      </c>
      <c r="H14" s="35"/>
      <c r="I14" s="34" t="n">
        <v>1</v>
      </c>
      <c r="J14" s="35"/>
      <c r="K14" s="34" t="n">
        <f aca="false">SUM(M14:O14)</f>
        <v>38</v>
      </c>
      <c r="L14" s="35"/>
      <c r="M14" s="34" t="n">
        <v>28</v>
      </c>
      <c r="N14" s="35"/>
      <c r="O14" s="34" t="n">
        <v>10</v>
      </c>
      <c r="P14" s="35"/>
      <c r="Q14" s="38" t="n">
        <f aca="false">SUM(S14:U14)</f>
        <v>926</v>
      </c>
      <c r="R14" s="37"/>
      <c r="S14" s="38" t="n">
        <v>421</v>
      </c>
      <c r="T14" s="37"/>
      <c r="U14" s="38" t="n">
        <v>505</v>
      </c>
      <c r="V14" s="37"/>
      <c r="W14" s="38" t="n">
        <f aca="false">SUM(Y14:AA14)</f>
        <v>784</v>
      </c>
      <c r="X14" s="37"/>
      <c r="Y14" s="38" t="n">
        <v>377</v>
      </c>
      <c r="Z14" s="37"/>
      <c r="AA14" s="38" t="n">
        <v>407</v>
      </c>
      <c r="AB14" s="37"/>
      <c r="AC14" s="39" t="s">
        <v>30</v>
      </c>
      <c r="AD14" s="14"/>
      <c r="AE14" s="14"/>
      <c r="AF14" s="14"/>
      <c r="AG14" s="40"/>
      <c r="AH14" s="41"/>
      <c r="AI14" s="41"/>
    </row>
    <row r="15" s="15" customFormat="true" ht="20.25" hidden="false" customHeight="true" outlineLevel="0" collapsed="false">
      <c r="A15" s="32" t="s">
        <v>31</v>
      </c>
      <c r="B15" s="32"/>
      <c r="C15" s="32"/>
      <c r="D15" s="32"/>
      <c r="E15" s="34" t="n">
        <f aca="false">SUM(G15:I15)</f>
        <v>1332</v>
      </c>
      <c r="F15" s="35"/>
      <c r="G15" s="34" t="n">
        <v>691</v>
      </c>
      <c r="H15" s="35"/>
      <c r="I15" s="34" t="n">
        <v>641</v>
      </c>
      <c r="J15" s="35"/>
      <c r="K15" s="34" t="n">
        <f aca="false">SUM(M15:O15)</f>
        <v>135</v>
      </c>
      <c r="L15" s="35"/>
      <c r="M15" s="34" t="n">
        <v>91</v>
      </c>
      <c r="N15" s="35"/>
      <c r="O15" s="34" t="n">
        <v>44</v>
      </c>
      <c r="P15" s="35"/>
      <c r="Q15" s="38" t="n">
        <f aca="false">SUM(S15:U15)</f>
        <v>5137</v>
      </c>
      <c r="R15" s="37"/>
      <c r="S15" s="38" t="n">
        <v>2336</v>
      </c>
      <c r="T15" s="37"/>
      <c r="U15" s="38" t="n">
        <v>2801</v>
      </c>
      <c r="V15" s="37"/>
      <c r="W15" s="38" t="n">
        <f aca="false">SUM(Y15:AA15)</f>
        <v>5459</v>
      </c>
      <c r="X15" s="37"/>
      <c r="Y15" s="38" t="n">
        <v>2493</v>
      </c>
      <c r="Z15" s="37"/>
      <c r="AA15" s="38" t="n">
        <v>2966</v>
      </c>
      <c r="AB15" s="37"/>
      <c r="AC15" s="39" t="s">
        <v>32</v>
      </c>
      <c r="AD15" s="14"/>
      <c r="AE15" s="14"/>
      <c r="AF15" s="14"/>
      <c r="AG15" s="40"/>
      <c r="AH15" s="40"/>
      <c r="AI15" s="40"/>
    </row>
    <row r="16" s="15" customFormat="true" ht="20.25" hidden="false" customHeight="true" outlineLevel="0" collapsed="false">
      <c r="A16" s="32" t="s">
        <v>33</v>
      </c>
      <c r="B16" s="32"/>
      <c r="C16" s="32"/>
      <c r="D16" s="32"/>
      <c r="E16" s="34" t="n">
        <f aca="false">SUM(G16:I16)</f>
        <v>7</v>
      </c>
      <c r="F16" s="35"/>
      <c r="G16" s="34" t="n">
        <v>4</v>
      </c>
      <c r="H16" s="35"/>
      <c r="I16" s="34" t="n">
        <v>3</v>
      </c>
      <c r="J16" s="35"/>
      <c r="K16" s="34" t="n">
        <f aca="false">SUM(M16:O16)</f>
        <v>86</v>
      </c>
      <c r="L16" s="35"/>
      <c r="M16" s="34" t="n">
        <v>51</v>
      </c>
      <c r="N16" s="35"/>
      <c r="O16" s="34" t="n">
        <v>35</v>
      </c>
      <c r="P16" s="35"/>
      <c r="Q16" s="38" t="n">
        <f aca="false">SUM(S16:U16)</f>
        <v>1563</v>
      </c>
      <c r="R16" s="37"/>
      <c r="S16" s="38" t="n">
        <v>716</v>
      </c>
      <c r="T16" s="37"/>
      <c r="U16" s="38" t="n">
        <v>847</v>
      </c>
      <c r="V16" s="37"/>
      <c r="W16" s="38" t="n">
        <f aca="false">SUM(Y16:AA16)</f>
        <v>1132</v>
      </c>
      <c r="X16" s="37"/>
      <c r="Y16" s="38" t="n">
        <v>492</v>
      </c>
      <c r="Z16" s="37"/>
      <c r="AA16" s="38" t="n">
        <v>640</v>
      </c>
      <c r="AB16" s="37"/>
      <c r="AC16" s="39" t="s">
        <v>34</v>
      </c>
      <c r="AD16" s="14"/>
      <c r="AE16" s="14"/>
      <c r="AF16" s="14"/>
      <c r="AG16" s="14"/>
    </row>
    <row r="17" s="15" customFormat="true" ht="20.25" hidden="false" customHeight="true" outlineLevel="0" collapsed="false">
      <c r="A17" s="32" t="s">
        <v>35</v>
      </c>
      <c r="B17" s="32"/>
      <c r="C17" s="32"/>
      <c r="D17" s="32"/>
      <c r="E17" s="34" t="n">
        <f aca="false">SUM(G17:I17)</f>
        <v>385</v>
      </c>
      <c r="F17" s="35"/>
      <c r="G17" s="34" t="n">
        <v>211</v>
      </c>
      <c r="H17" s="35"/>
      <c r="I17" s="34" t="n">
        <v>174</v>
      </c>
      <c r="J17" s="35"/>
      <c r="K17" s="34" t="n">
        <f aca="false">SUM(M17:O17)</f>
        <v>172</v>
      </c>
      <c r="L17" s="35"/>
      <c r="M17" s="34" t="n">
        <v>116</v>
      </c>
      <c r="N17" s="35"/>
      <c r="O17" s="34" t="n">
        <v>56</v>
      </c>
      <c r="P17" s="35"/>
      <c r="Q17" s="38" t="n">
        <f aca="false">SUM(S17:U17)</f>
        <v>5145</v>
      </c>
      <c r="R17" s="37"/>
      <c r="S17" s="38" t="n">
        <v>2402</v>
      </c>
      <c r="T17" s="37"/>
      <c r="U17" s="38" t="n">
        <v>2743</v>
      </c>
      <c r="V17" s="37"/>
      <c r="W17" s="38" t="n">
        <f aca="false">SUM(Y17:AA17)</f>
        <v>4269</v>
      </c>
      <c r="X17" s="37"/>
      <c r="Y17" s="38" t="n">
        <v>2019</v>
      </c>
      <c r="Z17" s="37"/>
      <c r="AA17" s="38" t="n">
        <v>2250</v>
      </c>
      <c r="AB17" s="37"/>
      <c r="AC17" s="39" t="s">
        <v>36</v>
      </c>
      <c r="AD17" s="14"/>
      <c r="AE17" s="14"/>
      <c r="AF17" s="14"/>
      <c r="AG17" s="14"/>
    </row>
    <row r="18" s="15" customFormat="true" ht="20.25" hidden="false" customHeight="true" outlineLevel="0" collapsed="false">
      <c r="A18" s="32" t="s">
        <v>37</v>
      </c>
      <c r="B18" s="32"/>
      <c r="C18" s="32"/>
      <c r="D18" s="32"/>
      <c r="E18" s="34" t="n">
        <f aca="false">SUM(G18:I18)</f>
        <v>3</v>
      </c>
      <c r="F18" s="35"/>
      <c r="G18" s="34" t="n">
        <v>3</v>
      </c>
      <c r="H18" s="35"/>
      <c r="I18" s="34" t="n">
        <v>0</v>
      </c>
      <c r="J18" s="35"/>
      <c r="K18" s="34" t="n">
        <f aca="false">SUM(M18:O18)</f>
        <v>109</v>
      </c>
      <c r="L18" s="35"/>
      <c r="M18" s="34" t="n">
        <v>63</v>
      </c>
      <c r="N18" s="35"/>
      <c r="O18" s="34" t="n">
        <v>46</v>
      </c>
      <c r="P18" s="35"/>
      <c r="Q18" s="38" t="n">
        <f aca="false">SUM(S18:U18)</f>
        <v>4303</v>
      </c>
      <c r="R18" s="37"/>
      <c r="S18" s="38" t="n">
        <v>1960</v>
      </c>
      <c r="T18" s="37"/>
      <c r="U18" s="38" t="n">
        <v>2343</v>
      </c>
      <c r="V18" s="37"/>
      <c r="W18" s="38" t="n">
        <f aca="false">SUM(Y18:AA18)</f>
        <v>2738</v>
      </c>
      <c r="X18" s="37"/>
      <c r="Y18" s="38" t="n">
        <v>1237</v>
      </c>
      <c r="Z18" s="37"/>
      <c r="AA18" s="38" t="n">
        <v>1501</v>
      </c>
      <c r="AB18" s="37"/>
      <c r="AC18" s="39" t="s">
        <v>38</v>
      </c>
      <c r="AD18" s="14"/>
      <c r="AE18" s="14"/>
      <c r="AF18" s="14"/>
      <c r="AG18" s="40"/>
    </row>
    <row r="19" s="15" customFormat="true" ht="20.25" hidden="false" customHeight="true" outlineLevel="0" collapsed="false">
      <c r="A19" s="32" t="s">
        <v>39</v>
      </c>
      <c r="B19" s="32"/>
      <c r="C19" s="32"/>
      <c r="D19" s="32"/>
      <c r="E19" s="34" t="n">
        <f aca="false">SUM(G19:I19)</f>
        <v>343</v>
      </c>
      <c r="F19" s="35"/>
      <c r="G19" s="34" t="n">
        <f aca="false">SUM(G20:G22)</f>
        <v>182</v>
      </c>
      <c r="H19" s="35"/>
      <c r="I19" s="34" t="n">
        <f aca="false">SUM(I20:I22)</f>
        <v>161</v>
      </c>
      <c r="J19" s="35"/>
      <c r="K19" s="34" t="n">
        <f aca="false">SUM(M19:O19)</f>
        <v>177</v>
      </c>
      <c r="L19" s="35"/>
      <c r="M19" s="34" t="n">
        <f aca="false">SUM(M20:M22)</f>
        <v>127</v>
      </c>
      <c r="N19" s="35"/>
      <c r="O19" s="34" t="n">
        <f aca="false">SUM(O20:O22)</f>
        <v>50</v>
      </c>
      <c r="P19" s="35"/>
      <c r="Q19" s="38" t="n">
        <f aca="false">SUM(S19:U19)</f>
        <v>7080</v>
      </c>
      <c r="R19" s="37"/>
      <c r="S19" s="38" t="n">
        <f aca="false">SUM(S20:S22)</f>
        <v>3385</v>
      </c>
      <c r="T19" s="37"/>
      <c r="U19" s="38" t="n">
        <f aca="false">SUM(U20:U22)</f>
        <v>3695</v>
      </c>
      <c r="V19" s="37"/>
      <c r="W19" s="38" t="n">
        <f aca="false">SUM(Y19:AA19)</f>
        <v>5821</v>
      </c>
      <c r="X19" s="37"/>
      <c r="Y19" s="38" t="n">
        <f aca="false">SUM(Y20:Y22)</f>
        <v>2694</v>
      </c>
      <c r="Z19" s="37"/>
      <c r="AA19" s="38" t="n">
        <f aca="false">SUM(AA20:AA22)</f>
        <v>3127</v>
      </c>
      <c r="AB19" s="37"/>
      <c r="AC19" s="39" t="s">
        <v>40</v>
      </c>
      <c r="AD19" s="14"/>
      <c r="AE19" s="14"/>
      <c r="AF19" s="14"/>
      <c r="AG19" s="40"/>
      <c r="AH19" s="43"/>
      <c r="AI19" s="41"/>
    </row>
    <row r="20" s="15" customFormat="true" ht="20.25" hidden="false" customHeight="true" outlineLevel="0" collapsed="false">
      <c r="A20" s="32" t="s">
        <v>41</v>
      </c>
      <c r="B20" s="32"/>
      <c r="C20" s="32"/>
      <c r="D20" s="32"/>
      <c r="E20" s="34" t="n">
        <f aca="false">SUM(G20:I20)</f>
        <v>337</v>
      </c>
      <c r="F20" s="35"/>
      <c r="G20" s="34" t="n">
        <v>179</v>
      </c>
      <c r="H20" s="35"/>
      <c r="I20" s="34" t="n">
        <v>158</v>
      </c>
      <c r="J20" s="35"/>
      <c r="K20" s="34" t="n">
        <f aca="false">SUM(M20:O20)</f>
        <v>105</v>
      </c>
      <c r="L20" s="35"/>
      <c r="M20" s="34" t="n">
        <v>80</v>
      </c>
      <c r="N20" s="35"/>
      <c r="O20" s="34" t="n">
        <v>25</v>
      </c>
      <c r="P20" s="35"/>
      <c r="Q20" s="38" t="n">
        <f aca="false">SUM(S20:U20)</f>
        <v>2848</v>
      </c>
      <c r="R20" s="37"/>
      <c r="S20" s="38" t="n">
        <v>1409</v>
      </c>
      <c r="T20" s="37"/>
      <c r="U20" s="38" t="n">
        <v>1439</v>
      </c>
      <c r="V20" s="37"/>
      <c r="W20" s="38" t="n">
        <f aca="false">SUM(Y20:AA20)</f>
        <v>2756</v>
      </c>
      <c r="X20" s="37"/>
      <c r="Y20" s="38" t="n">
        <v>1362</v>
      </c>
      <c r="Z20" s="37"/>
      <c r="AA20" s="38" t="n">
        <v>1394</v>
      </c>
      <c r="AB20" s="37"/>
      <c r="AC20" s="39" t="s">
        <v>42</v>
      </c>
      <c r="AD20" s="14"/>
      <c r="AE20" s="14"/>
      <c r="AF20" s="14"/>
      <c r="AG20" s="40"/>
      <c r="AH20" s="41"/>
      <c r="AI20" s="41"/>
    </row>
    <row r="21" s="15" customFormat="true" ht="20.25" hidden="false" customHeight="true" outlineLevel="0" collapsed="false">
      <c r="A21" s="32" t="s">
        <v>43</v>
      </c>
      <c r="B21" s="32"/>
      <c r="C21" s="32"/>
      <c r="D21" s="32"/>
      <c r="E21" s="34" t="n">
        <f aca="false">SUM(G21:I21)</f>
        <v>4</v>
      </c>
      <c r="F21" s="35"/>
      <c r="G21" s="34" t="n">
        <v>1</v>
      </c>
      <c r="H21" s="35"/>
      <c r="I21" s="34" t="n">
        <v>3</v>
      </c>
      <c r="J21" s="35"/>
      <c r="K21" s="34" t="n">
        <f aca="false">SUM(M21:O21)</f>
        <v>49</v>
      </c>
      <c r="L21" s="35"/>
      <c r="M21" s="34" t="n">
        <v>32</v>
      </c>
      <c r="N21" s="35"/>
      <c r="O21" s="34" t="n">
        <v>17</v>
      </c>
      <c r="P21" s="35"/>
      <c r="Q21" s="38" t="n">
        <f aca="false">SUM(S21:U21)</f>
        <v>3671</v>
      </c>
      <c r="R21" s="37"/>
      <c r="S21" s="38" t="n">
        <v>1716</v>
      </c>
      <c r="T21" s="37"/>
      <c r="U21" s="38" t="n">
        <v>1955</v>
      </c>
      <c r="V21" s="37"/>
      <c r="W21" s="38" t="n">
        <f aca="false">SUM(Y21:AA21)</f>
        <v>2617</v>
      </c>
      <c r="X21" s="37"/>
      <c r="Y21" s="38" t="n">
        <v>1155</v>
      </c>
      <c r="Z21" s="37"/>
      <c r="AA21" s="38" t="n">
        <v>1462</v>
      </c>
      <c r="AB21" s="37"/>
      <c r="AC21" s="39" t="s">
        <v>44</v>
      </c>
      <c r="AD21" s="14"/>
      <c r="AE21" s="14"/>
      <c r="AF21" s="14"/>
      <c r="AG21" s="40"/>
      <c r="AH21" s="41"/>
    </row>
    <row r="22" s="15" customFormat="true" ht="20.25" hidden="false" customHeight="true" outlineLevel="0" collapsed="false">
      <c r="A22" s="32" t="s">
        <v>37</v>
      </c>
      <c r="B22" s="32"/>
      <c r="C22" s="32"/>
      <c r="D22" s="32"/>
      <c r="E22" s="34" t="n">
        <f aca="false">SUM(G22:I22)</f>
        <v>2</v>
      </c>
      <c r="F22" s="35"/>
      <c r="G22" s="34" t="n">
        <v>2</v>
      </c>
      <c r="H22" s="35"/>
      <c r="I22" s="34" t="n">
        <v>0</v>
      </c>
      <c r="J22" s="35"/>
      <c r="K22" s="34" t="n">
        <f aca="false">SUM(M22:O22)</f>
        <v>23</v>
      </c>
      <c r="L22" s="35"/>
      <c r="M22" s="34" t="n">
        <v>15</v>
      </c>
      <c r="N22" s="35"/>
      <c r="O22" s="34" t="n">
        <v>8</v>
      </c>
      <c r="P22" s="35"/>
      <c r="Q22" s="38" t="n">
        <f aca="false">SUM(S22:U22)</f>
        <v>561</v>
      </c>
      <c r="R22" s="37"/>
      <c r="S22" s="38" t="n">
        <v>260</v>
      </c>
      <c r="T22" s="37"/>
      <c r="U22" s="38" t="n">
        <v>301</v>
      </c>
      <c r="V22" s="37"/>
      <c r="W22" s="38" t="n">
        <f aca="false">SUM(Y22:AA22)</f>
        <v>448</v>
      </c>
      <c r="X22" s="37"/>
      <c r="Y22" s="38" t="n">
        <v>177</v>
      </c>
      <c r="Z22" s="37"/>
      <c r="AA22" s="38" t="n">
        <v>271</v>
      </c>
      <c r="AB22" s="37"/>
      <c r="AC22" s="39" t="s">
        <v>38</v>
      </c>
      <c r="AD22" s="14"/>
      <c r="AE22" s="14"/>
      <c r="AF22" s="14"/>
      <c r="AG22" s="40"/>
      <c r="AH22" s="41"/>
    </row>
    <row r="23" s="15" customFormat="true" ht="20.25" hidden="false" customHeight="true" outlineLevel="0" collapsed="false">
      <c r="A23" s="32" t="s">
        <v>45</v>
      </c>
      <c r="B23" s="32"/>
      <c r="C23" s="32"/>
      <c r="D23" s="32"/>
      <c r="E23" s="34" t="n">
        <f aca="false">SUM(G23:I23)</f>
        <v>434</v>
      </c>
      <c r="F23" s="35"/>
      <c r="G23" s="34" t="n">
        <f aca="false">SUM(G24:G26)</f>
        <v>215</v>
      </c>
      <c r="H23" s="35"/>
      <c r="I23" s="34" t="n">
        <f aca="false">SUM(I24:I26)</f>
        <v>219</v>
      </c>
      <c r="J23" s="35"/>
      <c r="K23" s="34" t="n">
        <f aca="false">SUM(M23:O23)</f>
        <v>316</v>
      </c>
      <c r="L23" s="35"/>
      <c r="M23" s="34" t="n">
        <f aca="false">SUM(M24:M26)</f>
        <v>189</v>
      </c>
      <c r="N23" s="35"/>
      <c r="O23" s="34" t="n">
        <f aca="false">SUM(O24:O26)</f>
        <v>127</v>
      </c>
      <c r="P23" s="35"/>
      <c r="Q23" s="38" t="n">
        <f aca="false">SUM(S23:U23)</f>
        <v>8302</v>
      </c>
      <c r="R23" s="37"/>
      <c r="S23" s="38" t="n">
        <f aca="false">SUM(S24:S26)</f>
        <v>3908</v>
      </c>
      <c r="T23" s="37"/>
      <c r="U23" s="38" t="n">
        <f aca="false">SUM(U24:U26)</f>
        <v>4394</v>
      </c>
      <c r="V23" s="37"/>
      <c r="W23" s="38" t="n">
        <f aca="false">SUM(Y23:AA23)</f>
        <v>5889</v>
      </c>
      <c r="X23" s="37"/>
      <c r="Y23" s="38" t="n">
        <f aca="false">SUM(Y24:Y26)</f>
        <v>2792</v>
      </c>
      <c r="Z23" s="37"/>
      <c r="AA23" s="38" t="n">
        <f aca="false">SUM(AA24:AA26)</f>
        <v>3097</v>
      </c>
      <c r="AB23" s="37"/>
      <c r="AC23" s="39" t="s">
        <v>46</v>
      </c>
      <c r="AD23" s="14"/>
      <c r="AE23" s="14"/>
      <c r="AF23" s="14"/>
      <c r="AG23" s="40"/>
      <c r="AH23" s="41"/>
      <c r="AI23" s="41"/>
    </row>
    <row r="24" s="15" customFormat="true" ht="20.25" hidden="false" customHeight="true" outlineLevel="0" collapsed="false">
      <c r="A24" s="32" t="s">
        <v>47</v>
      </c>
      <c r="B24" s="32"/>
      <c r="C24" s="32"/>
      <c r="D24" s="32"/>
      <c r="E24" s="34" t="n">
        <v>0</v>
      </c>
      <c r="F24" s="35"/>
      <c r="G24" s="34" t="n">
        <v>0</v>
      </c>
      <c r="H24" s="35"/>
      <c r="I24" s="34" t="n">
        <v>0</v>
      </c>
      <c r="J24" s="35"/>
      <c r="K24" s="34" t="n">
        <f aca="false">SUM(M24:O24)</f>
        <v>4</v>
      </c>
      <c r="L24" s="35"/>
      <c r="M24" s="34" t="n">
        <v>0</v>
      </c>
      <c r="N24" s="35"/>
      <c r="O24" s="34" t="n">
        <v>4</v>
      </c>
      <c r="P24" s="35"/>
      <c r="Q24" s="38" t="n">
        <f aca="false">SUM(S24:U24)</f>
        <v>741</v>
      </c>
      <c r="R24" s="37"/>
      <c r="S24" s="38" t="n">
        <v>320</v>
      </c>
      <c r="T24" s="37"/>
      <c r="U24" s="38" t="n">
        <v>421</v>
      </c>
      <c r="V24" s="37"/>
      <c r="W24" s="38" t="n">
        <f aca="false">SUM(Y24:AA24)</f>
        <v>480</v>
      </c>
      <c r="X24" s="37"/>
      <c r="Y24" s="38" t="n">
        <v>204</v>
      </c>
      <c r="Z24" s="37"/>
      <c r="AA24" s="38" t="n">
        <v>276</v>
      </c>
      <c r="AB24" s="37"/>
      <c r="AC24" s="44" t="s">
        <v>48</v>
      </c>
      <c r="AD24" s="45"/>
      <c r="AE24" s="45"/>
      <c r="AF24" s="45"/>
      <c r="AG24" s="40"/>
      <c r="AH24" s="40"/>
    </row>
    <row r="25" s="15" customFormat="true" ht="20.25" hidden="false" customHeight="true" outlineLevel="0" collapsed="false">
      <c r="A25" s="32" t="s">
        <v>49</v>
      </c>
      <c r="B25" s="32"/>
      <c r="C25" s="32"/>
      <c r="D25" s="32"/>
      <c r="E25" s="34" t="n">
        <f aca="false">SUM(G25:I25)</f>
        <v>426</v>
      </c>
      <c r="F25" s="35"/>
      <c r="G25" s="34" t="n">
        <v>213</v>
      </c>
      <c r="H25" s="35"/>
      <c r="I25" s="34" t="n">
        <v>213</v>
      </c>
      <c r="J25" s="35"/>
      <c r="K25" s="34" t="n">
        <f aca="false">SUM(M25:O25)</f>
        <v>76</v>
      </c>
      <c r="L25" s="35"/>
      <c r="M25" s="34" t="n">
        <v>46</v>
      </c>
      <c r="N25" s="35"/>
      <c r="O25" s="34" t="n">
        <v>30</v>
      </c>
      <c r="P25" s="35"/>
      <c r="Q25" s="38" t="n">
        <f aca="false">SUM(S25:U25)</f>
        <v>775</v>
      </c>
      <c r="R25" s="37"/>
      <c r="S25" s="38" t="n">
        <v>379</v>
      </c>
      <c r="T25" s="37"/>
      <c r="U25" s="38" t="n">
        <v>396</v>
      </c>
      <c r="V25" s="37"/>
      <c r="W25" s="38" t="n">
        <f aca="false">SUM(Y25:AA25)</f>
        <v>931</v>
      </c>
      <c r="X25" s="37"/>
      <c r="Y25" s="38" t="n">
        <v>448</v>
      </c>
      <c r="Z25" s="37"/>
      <c r="AA25" s="38" t="n">
        <v>483</v>
      </c>
      <c r="AB25" s="37"/>
      <c r="AC25" s="44" t="s">
        <v>50</v>
      </c>
      <c r="AD25" s="45"/>
      <c r="AE25" s="45"/>
      <c r="AF25" s="45"/>
      <c r="AG25" s="14"/>
    </row>
    <row r="26" s="15" customFormat="true" ht="20.25" hidden="false" customHeight="true" outlineLevel="0" collapsed="false">
      <c r="A26" s="46" t="s">
        <v>37</v>
      </c>
      <c r="B26" s="46"/>
      <c r="C26" s="46"/>
      <c r="D26" s="46"/>
      <c r="E26" s="47" t="n">
        <f aca="false">SUM(G26:I26)</f>
        <v>8</v>
      </c>
      <c r="F26" s="48"/>
      <c r="G26" s="47" t="n">
        <v>2</v>
      </c>
      <c r="H26" s="48"/>
      <c r="I26" s="47" t="n">
        <v>6</v>
      </c>
      <c r="J26" s="48"/>
      <c r="K26" s="47" t="n">
        <f aca="false">SUM(M26:O26)</f>
        <v>236</v>
      </c>
      <c r="L26" s="48"/>
      <c r="M26" s="47" t="n">
        <v>143</v>
      </c>
      <c r="N26" s="48"/>
      <c r="O26" s="47" t="n">
        <v>93</v>
      </c>
      <c r="P26" s="48"/>
      <c r="Q26" s="49" t="n">
        <f aca="false">SUM(S26:U26)</f>
        <v>6786</v>
      </c>
      <c r="R26" s="50"/>
      <c r="S26" s="49" t="n">
        <v>3209</v>
      </c>
      <c r="T26" s="50"/>
      <c r="U26" s="49" t="n">
        <v>3577</v>
      </c>
      <c r="V26" s="50"/>
      <c r="W26" s="49" t="n">
        <f aca="false">SUM(Y26:AA26)</f>
        <v>4478</v>
      </c>
      <c r="X26" s="50"/>
      <c r="Y26" s="49" t="n">
        <v>2140</v>
      </c>
      <c r="Z26" s="50"/>
      <c r="AA26" s="49" t="n">
        <v>2338</v>
      </c>
      <c r="AB26" s="50"/>
      <c r="AC26" s="51" t="s">
        <v>38</v>
      </c>
      <c r="AD26" s="46"/>
      <c r="AE26" s="14"/>
      <c r="AF26" s="14"/>
      <c r="AG26" s="14"/>
    </row>
    <row r="27" s="15" customFormat="true" ht="4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15" customFormat="true" ht="18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14" t="s">
        <v>52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s="15" customFormat="true" ht="1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</sheetData>
  <mergeCells count="12">
    <mergeCell ref="A4:D7"/>
    <mergeCell ref="E4:I4"/>
    <mergeCell ref="K4:O4"/>
    <mergeCell ref="Q4:U4"/>
    <mergeCell ref="W4:AA4"/>
    <mergeCell ref="AC4:AD7"/>
    <mergeCell ref="E5:I5"/>
    <mergeCell ref="K5:O5"/>
    <mergeCell ref="Q5:U5"/>
    <mergeCell ref="W5:AA5"/>
    <mergeCell ref="A9:D9"/>
    <mergeCell ref="AC9:A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2:14Z</dcterms:modified>
  <cp:revision>0</cp:revision>
  <dc:subject/>
  <dc:title/>
</cp:coreProperties>
</file>