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5">
  <si>
    <r>
      <rPr>
        <b val="true"/>
        <sz val="13"/>
        <rFont val="Arial"/>
        <family val="0"/>
        <charset val="222"/>
      </rPr>
      <t xml:space="preserve">ตาราง </t>
    </r>
    <r>
      <rPr>
        <b val="true"/>
        <sz val="13"/>
        <rFont val="TH SarabunPSK"/>
        <family val="2"/>
      </rPr>
      <t xml:space="preserve">4 </t>
    </r>
    <r>
      <rPr>
        <b val="true"/>
        <sz val="13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 ที่มีงานทำ จำแนกตามอุตสาหกรรม และเพศ เป็นรายไตรมาส จังหวัดสงขลา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TH SarabunPSK"/>
        <family val="2"/>
      </rPr>
      <t xml:space="preserve">. 2557</t>
    </r>
  </si>
  <si>
    <t xml:space="preserve">อุตสาหกรรม</t>
  </si>
  <si>
    <t xml:space="preserve">เฉลี่ยปี</t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4</t>
    </r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-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ชาย</t>
  </si>
  <si>
    <t xml:space="preserve">หญิง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 2557 </t>
    </r>
    <r>
      <rPr>
        <sz val="13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3"/>
      <name val="Arial"/>
      <family val="0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61" activeCellId="0" sqref="H6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1.56"/>
    <col collapsed="false" customWidth="true" hidden="false" outlineLevel="0" max="6" min="2" style="2" width="12.28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1" s="7" customFormat="true" ht="19.5" hidden="false" customHeight="false" outlineLevel="0" collapsed="false">
      <c r="A1" s="4" t="s">
        <v>0</v>
      </c>
      <c r="B1" s="5"/>
      <c r="C1" s="6"/>
      <c r="D1" s="6"/>
      <c r="E1" s="6"/>
      <c r="F1" s="6"/>
      <c r="G1" s="4"/>
      <c r="J1" s="4"/>
    </row>
    <row r="2" customFormat="false" ht="19.5" hidden="false" customHeight="false" outlineLevel="0" collapsed="false">
      <c r="A2" s="8"/>
      <c r="B2" s="9"/>
      <c r="C2" s="6"/>
      <c r="D2" s="6"/>
      <c r="E2" s="6"/>
      <c r="F2" s="6"/>
    </row>
    <row r="3" s="13" customFormat="true" ht="19.5" hidden="false" customHeight="fals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2"/>
    </row>
    <row r="4" s="18" customFormat="true" ht="19.5" hidden="false" customHeight="false" outlineLevel="0" collapsed="false">
      <c r="A4" s="14" t="s">
        <v>7</v>
      </c>
      <c r="B4" s="15" t="n">
        <f aca="false">SUM(C4,D4,E4,F4)/4</f>
        <v>845227.405</v>
      </c>
      <c r="C4" s="16" t="n">
        <v>830195.1</v>
      </c>
      <c r="D4" s="16" t="n">
        <v>850495.13</v>
      </c>
      <c r="E4" s="16" t="n">
        <v>844469.94</v>
      </c>
      <c r="F4" s="16" t="n">
        <v>855749.45</v>
      </c>
      <c r="G4" s="17"/>
    </row>
    <row r="5" customFormat="false" ht="19.5" hidden="false" customHeight="false" outlineLevel="0" collapsed="false">
      <c r="A5" s="19"/>
      <c r="B5" s="15"/>
      <c r="C5" s="20"/>
      <c r="D5" s="21"/>
      <c r="E5" s="21"/>
      <c r="F5" s="21"/>
      <c r="G5" s="22"/>
    </row>
    <row r="6" customFormat="false" ht="19.5" hidden="false" customHeight="false" outlineLevel="0" collapsed="false">
      <c r="A6" s="23" t="s">
        <v>8</v>
      </c>
      <c r="B6" s="20" t="n">
        <f aca="false">SUM(C6,D6,E6,F6)/4</f>
        <v>239266.165</v>
      </c>
      <c r="C6" s="24" t="n">
        <v>243896.56</v>
      </c>
      <c r="D6" s="24" t="n">
        <v>221967.42</v>
      </c>
      <c r="E6" s="24" t="n">
        <v>232432.32</v>
      </c>
      <c r="F6" s="24" t="n">
        <v>258768.36</v>
      </c>
      <c r="G6" s="22"/>
    </row>
    <row r="7" customFormat="false" ht="19.5" hidden="false" customHeight="false" outlineLevel="0" collapsed="false">
      <c r="A7" s="25" t="s">
        <v>9</v>
      </c>
      <c r="B7" s="20" t="n">
        <f aca="false">SUM(C7,D7,E7,F7)/4</f>
        <v>10450.375</v>
      </c>
      <c r="C7" s="24" t="n">
        <v>8765.77</v>
      </c>
      <c r="D7" s="24" t="n">
        <v>16458.12</v>
      </c>
      <c r="E7" s="24" t="n">
        <v>8605.94</v>
      </c>
      <c r="F7" s="24" t="n">
        <v>7971.67</v>
      </c>
      <c r="G7" s="22"/>
    </row>
    <row r="8" customFormat="false" ht="19.5" hidden="false" customHeight="false" outlineLevel="0" collapsed="false">
      <c r="A8" s="25" t="s">
        <v>10</v>
      </c>
      <c r="B8" s="20" t="n">
        <f aca="false">SUM(C8,D8,E8,F8)/4</f>
        <v>106286.4675</v>
      </c>
      <c r="C8" s="24" t="n">
        <v>91371.86</v>
      </c>
      <c r="D8" s="24" t="n">
        <v>121024.73</v>
      </c>
      <c r="E8" s="24" t="n">
        <v>112493.37</v>
      </c>
      <c r="F8" s="24" t="n">
        <v>100255.91</v>
      </c>
      <c r="G8" s="22"/>
    </row>
    <row r="9" customFormat="false" ht="19.5" hidden="false" customHeight="false" outlineLevel="0" collapsed="false">
      <c r="A9" s="25" t="s">
        <v>11</v>
      </c>
      <c r="B9" s="20" t="n">
        <f aca="false">SUM(D9,E9,F9)/4</f>
        <v>1464.885</v>
      </c>
      <c r="C9" s="24" t="s">
        <v>12</v>
      </c>
      <c r="D9" s="24" t="n">
        <v>1252.86</v>
      </c>
      <c r="E9" s="24" t="n">
        <v>2721.68</v>
      </c>
      <c r="F9" s="24" t="n">
        <v>1885</v>
      </c>
      <c r="G9" s="22"/>
    </row>
    <row r="10" customFormat="false" ht="19.5" hidden="false" customHeight="false" outlineLevel="0" collapsed="false">
      <c r="A10" s="25" t="s">
        <v>13</v>
      </c>
      <c r="B10" s="20" t="n">
        <f aca="false">SUM(C10,D10)/4</f>
        <v>316.245</v>
      </c>
      <c r="C10" s="24" t="n">
        <v>505.51</v>
      </c>
      <c r="D10" s="24" t="n">
        <v>759.47</v>
      </c>
      <c r="E10" s="24" t="s">
        <v>12</v>
      </c>
      <c r="F10" s="24" t="s">
        <v>12</v>
      </c>
      <c r="G10" s="22"/>
    </row>
    <row r="11" customFormat="false" ht="19.5" hidden="false" customHeight="false" outlineLevel="0" collapsed="false">
      <c r="A11" s="25" t="s">
        <v>14</v>
      </c>
      <c r="B11" s="20" t="n">
        <f aca="false">SUM(C11,D11,E11,F11)/4</f>
        <v>48924.3775</v>
      </c>
      <c r="C11" s="24" t="n">
        <v>45501.4</v>
      </c>
      <c r="D11" s="24" t="n">
        <v>48920.48</v>
      </c>
      <c r="E11" s="24" t="n">
        <v>57366.47</v>
      </c>
      <c r="F11" s="24" t="n">
        <v>43909.16</v>
      </c>
      <c r="G11" s="22"/>
    </row>
    <row r="12" customFormat="false" ht="19.5" hidden="false" customHeight="false" outlineLevel="0" collapsed="false">
      <c r="A12" s="25" t="s">
        <v>15</v>
      </c>
      <c r="B12" s="20" t="n">
        <f aca="false">SUM(C12,D12,E12,F12)/4</f>
        <v>163959.345</v>
      </c>
      <c r="C12" s="24" t="n">
        <v>175595.53</v>
      </c>
      <c r="D12" s="24" t="n">
        <v>158091.46</v>
      </c>
      <c r="E12" s="24" t="n">
        <v>156005.43</v>
      </c>
      <c r="F12" s="24" t="n">
        <v>166144.96</v>
      </c>
      <c r="G12" s="26"/>
    </row>
    <row r="13" customFormat="false" ht="19.5" hidden="false" customHeight="false" outlineLevel="0" collapsed="false">
      <c r="A13" s="25" t="s">
        <v>16</v>
      </c>
      <c r="B13" s="20" t="n">
        <f aca="false">SUM(C13,D13,E13,F13)/4</f>
        <v>24742.815</v>
      </c>
      <c r="C13" s="24" t="n">
        <v>27788.51</v>
      </c>
      <c r="D13" s="24" t="n">
        <v>20301.22</v>
      </c>
      <c r="E13" s="24" t="n">
        <v>22063.46</v>
      </c>
      <c r="F13" s="24" t="n">
        <v>28818.07</v>
      </c>
      <c r="G13" s="26"/>
    </row>
    <row r="14" customFormat="false" ht="19.5" hidden="false" customHeight="false" outlineLevel="0" collapsed="false">
      <c r="A14" s="25" t="s">
        <v>17</v>
      </c>
      <c r="B14" s="20" t="n">
        <f aca="false">SUM(C14,D14,E14,F14)/4</f>
        <v>78643.0325</v>
      </c>
      <c r="C14" s="24" t="n">
        <v>55880.15</v>
      </c>
      <c r="D14" s="24" t="n">
        <v>75833.73</v>
      </c>
      <c r="E14" s="24" t="n">
        <v>104097.39</v>
      </c>
      <c r="F14" s="24" t="n">
        <v>78760.86</v>
      </c>
      <c r="G14" s="26"/>
    </row>
    <row r="15" customFormat="false" ht="19.5" hidden="false" customHeight="false" outlineLevel="0" collapsed="false">
      <c r="A15" s="25" t="s">
        <v>18</v>
      </c>
      <c r="B15" s="20" t="n">
        <f aca="false">SUM(C15,D15,E15,F15)/4</f>
        <v>3207.1025</v>
      </c>
      <c r="C15" s="24" t="n">
        <v>2610.84</v>
      </c>
      <c r="D15" s="24" t="n">
        <v>4202.08</v>
      </c>
      <c r="E15" s="24" t="n">
        <v>3321.66</v>
      </c>
      <c r="F15" s="24" t="n">
        <v>2693.83</v>
      </c>
      <c r="G15" s="26"/>
    </row>
    <row r="16" customFormat="false" ht="19.5" hidden="false" customHeight="false" outlineLevel="0" collapsed="false">
      <c r="A16" s="25" t="s">
        <v>19</v>
      </c>
      <c r="B16" s="20" t="n">
        <f aca="false">SUM(C16,D16,E16,F16)/4</f>
        <v>13931.9375</v>
      </c>
      <c r="C16" s="24" t="n">
        <v>15017.67</v>
      </c>
      <c r="D16" s="24" t="n">
        <v>13330.02</v>
      </c>
      <c r="E16" s="24" t="n">
        <v>14019.1</v>
      </c>
      <c r="F16" s="24" t="n">
        <v>13360.96</v>
      </c>
      <c r="G16" s="26"/>
    </row>
    <row r="17" customFormat="false" ht="19.5" hidden="false" customHeight="false" outlineLevel="0" collapsed="false">
      <c r="A17" s="25" t="s">
        <v>20</v>
      </c>
      <c r="B17" s="20" t="n">
        <f aca="false">SUM(C17,D17,E17,F17)/4</f>
        <v>4886.0275</v>
      </c>
      <c r="C17" s="20" t="n">
        <v>8071.61</v>
      </c>
      <c r="D17" s="20" t="n">
        <v>5670.96</v>
      </c>
      <c r="E17" s="20" t="n">
        <v>4165.74</v>
      </c>
      <c r="F17" s="20" t="n">
        <v>1635.8</v>
      </c>
      <c r="G17" s="27"/>
    </row>
    <row r="18" customFormat="false" ht="19.5" hidden="false" customHeight="false" outlineLevel="0" collapsed="false">
      <c r="A18" s="25" t="s">
        <v>21</v>
      </c>
      <c r="B18" s="20" t="n">
        <f aca="false">SUM(C18,D18,E18,F18)/4</f>
        <v>4419.8525</v>
      </c>
      <c r="C18" s="20" t="n">
        <v>7200.92</v>
      </c>
      <c r="D18" s="20" t="n">
        <v>3979.38</v>
      </c>
      <c r="E18" s="20" t="n">
        <v>2672.22</v>
      </c>
      <c r="F18" s="20" t="n">
        <v>3826.89</v>
      </c>
      <c r="G18" s="27"/>
    </row>
    <row r="19" customFormat="false" ht="19.5" hidden="false" customHeight="false" outlineLevel="0" collapsed="false">
      <c r="A19" s="25" t="s">
        <v>22</v>
      </c>
      <c r="B19" s="20" t="n">
        <f aca="false">SUM(C19,D19,E19,F19)/4</f>
        <v>11999.9675</v>
      </c>
      <c r="C19" s="20" t="n">
        <v>11405.09</v>
      </c>
      <c r="D19" s="20" t="n">
        <v>11154.23</v>
      </c>
      <c r="E19" s="20" t="n">
        <v>10002.84</v>
      </c>
      <c r="F19" s="20" t="n">
        <v>15437.71</v>
      </c>
      <c r="G19" s="27"/>
    </row>
    <row r="20" customFormat="false" ht="19.5" hidden="false" customHeight="false" outlineLevel="0" collapsed="false">
      <c r="A20" s="25" t="s">
        <v>23</v>
      </c>
      <c r="B20" s="20" t="n">
        <f aca="false">SUM(C20,D20,E20,F20)/4</f>
        <v>43523.4625</v>
      </c>
      <c r="C20" s="20" t="n">
        <v>41124.27</v>
      </c>
      <c r="D20" s="20" t="n">
        <v>47564.03</v>
      </c>
      <c r="E20" s="20" t="n">
        <v>42004.99</v>
      </c>
      <c r="F20" s="20" t="n">
        <v>43400.56</v>
      </c>
      <c r="G20" s="27"/>
    </row>
    <row r="21" customFormat="false" ht="19.5" hidden="false" customHeight="false" outlineLevel="0" collapsed="false">
      <c r="A21" s="25" t="s">
        <v>24</v>
      </c>
      <c r="B21" s="20" t="n">
        <f aca="false">SUM(C21,D21,E21,F21)/4</f>
        <v>42412.4875</v>
      </c>
      <c r="C21" s="20" t="n">
        <v>52143.46</v>
      </c>
      <c r="D21" s="20" t="n">
        <v>50799.84</v>
      </c>
      <c r="E21" s="20" t="n">
        <v>30874.34</v>
      </c>
      <c r="F21" s="20" t="n">
        <v>35832.31</v>
      </c>
      <c r="G21" s="27"/>
    </row>
    <row r="22" customFormat="false" ht="19.5" hidden="false" customHeight="false" outlineLevel="0" collapsed="false">
      <c r="A22" s="25" t="s">
        <v>25</v>
      </c>
      <c r="B22" s="20" t="n">
        <f aca="false">SUM(C22,D22,E22,F22)/4</f>
        <v>23960.815</v>
      </c>
      <c r="C22" s="20" t="n">
        <v>20258.42</v>
      </c>
      <c r="D22" s="20" t="n">
        <v>23613.74</v>
      </c>
      <c r="E22" s="20" t="n">
        <v>26338.34</v>
      </c>
      <c r="F22" s="20" t="n">
        <v>25632.76</v>
      </c>
      <c r="G22" s="27"/>
    </row>
    <row r="23" customFormat="false" ht="19.5" hidden="false" customHeight="false" outlineLevel="0" collapsed="false">
      <c r="A23" s="25" t="s">
        <v>26</v>
      </c>
      <c r="B23" s="20" t="n">
        <f aca="false">SUM(C23,D23,E23,F23)/4</f>
        <v>2371.345</v>
      </c>
      <c r="C23" s="20" t="n">
        <v>2870.93</v>
      </c>
      <c r="D23" s="20" t="n">
        <v>3731.1</v>
      </c>
      <c r="E23" s="20" t="n">
        <v>396.53</v>
      </c>
      <c r="F23" s="20" t="n">
        <v>2486.82</v>
      </c>
      <c r="G23" s="27"/>
    </row>
    <row r="24" customFormat="false" ht="19.5" hidden="false" customHeight="false" outlineLevel="0" collapsed="false">
      <c r="A24" s="25" t="s">
        <v>27</v>
      </c>
      <c r="B24" s="20" t="n">
        <f aca="false">SUM(C24,D24,E24,F24)/4</f>
        <v>18884.6775</v>
      </c>
      <c r="C24" s="20" t="n">
        <v>19593.68</v>
      </c>
      <c r="D24" s="20" t="n">
        <v>19803.66</v>
      </c>
      <c r="E24" s="20" t="n">
        <v>13133.29</v>
      </c>
      <c r="F24" s="20" t="n">
        <v>23008.08</v>
      </c>
      <c r="G24" s="27"/>
    </row>
    <row r="25" s="28" customFormat="true" ht="19.5" hidden="false" customHeight="false" outlineLevel="0" collapsed="false">
      <c r="A25" s="25" t="s">
        <v>28</v>
      </c>
      <c r="B25" s="20" t="n">
        <f aca="false">SUM(C25,D25,E25,F25)/4</f>
        <v>1576.0225</v>
      </c>
      <c r="C25" s="20" t="n">
        <v>592.93</v>
      </c>
      <c r="D25" s="20" t="n">
        <v>2036.59</v>
      </c>
      <c r="E25" s="20" t="n">
        <v>1754.83</v>
      </c>
      <c r="F25" s="20" t="n">
        <v>1919.74</v>
      </c>
      <c r="G25" s="27"/>
    </row>
    <row r="26" customFormat="false" ht="19.5" hidden="false" customHeight="false" outlineLevel="0" collapsed="false">
      <c r="A26" s="25" t="s">
        <v>29</v>
      </c>
      <c r="B26" s="29" t="s">
        <v>12</v>
      </c>
      <c r="C26" s="20" t="s">
        <v>12</v>
      </c>
      <c r="D26" s="20" t="s">
        <v>12</v>
      </c>
      <c r="E26" s="20" t="s">
        <v>12</v>
      </c>
      <c r="F26" s="20" t="s">
        <v>12</v>
      </c>
      <c r="G26" s="27"/>
    </row>
    <row r="27" customFormat="false" ht="19.5" hidden="false" customHeight="false" outlineLevel="0" collapsed="false">
      <c r="A27" s="25" t="s">
        <v>30</v>
      </c>
      <c r="B27" s="20" t="n">
        <f aca="false">SUM(C27,D27,E27,F27)/4</f>
        <v>0</v>
      </c>
      <c r="C27" s="20" t="s">
        <v>12</v>
      </c>
      <c r="D27" s="20" t="s">
        <v>12</v>
      </c>
      <c r="E27" s="20" t="s">
        <v>12</v>
      </c>
      <c r="F27" s="20" t="s">
        <v>12</v>
      </c>
      <c r="G27" s="27"/>
    </row>
    <row r="28" customFormat="false" ht="19.5" hidden="false" customHeight="false" outlineLevel="0" collapsed="false">
      <c r="B28" s="30"/>
      <c r="C28" s="31"/>
      <c r="D28" s="31"/>
      <c r="E28" s="31"/>
      <c r="F28" s="31"/>
      <c r="G28" s="27"/>
    </row>
    <row r="29" s="13" customFormat="true" ht="19.5" hidden="false" customHeight="false" outlineLevel="0" collapsed="false">
      <c r="A29" s="14" t="s">
        <v>31</v>
      </c>
      <c r="B29" s="15" t="n">
        <f aca="false">SUM(C29:F29)/4</f>
        <v>452017.6075</v>
      </c>
      <c r="C29" s="16" t="n">
        <v>446517.25</v>
      </c>
      <c r="D29" s="16" t="n">
        <v>452019.05</v>
      </c>
      <c r="E29" s="16" t="n">
        <v>453596.13</v>
      </c>
      <c r="F29" s="16" t="n">
        <v>455938</v>
      </c>
      <c r="G29" s="17"/>
    </row>
    <row r="30" s="13" customFormat="true" ht="19.5" hidden="false" customHeight="false" outlineLevel="0" collapsed="false">
      <c r="A30" s="14"/>
      <c r="B30" s="15"/>
      <c r="C30" s="15"/>
      <c r="D30" s="21"/>
      <c r="E30" s="21"/>
      <c r="F30" s="21"/>
      <c r="G30" s="17"/>
    </row>
    <row r="31" customFormat="false" ht="19.5" hidden="false" customHeight="false" outlineLevel="0" collapsed="false">
      <c r="A31" s="23" t="s">
        <v>8</v>
      </c>
      <c r="B31" s="20" t="n">
        <f aca="false">SUM(C31,D31,E31,F31)/4</f>
        <v>140428.7475</v>
      </c>
      <c r="C31" s="24" t="n">
        <v>140811.12</v>
      </c>
      <c r="D31" s="24" t="n">
        <v>128775.82</v>
      </c>
      <c r="E31" s="24" t="n">
        <v>138404.73</v>
      </c>
      <c r="F31" s="24" t="n">
        <v>153723.32</v>
      </c>
      <c r="G31" s="22"/>
    </row>
    <row r="32" customFormat="false" ht="19.5" hidden="false" customHeight="false" outlineLevel="0" collapsed="false">
      <c r="A32" s="25" t="s">
        <v>9</v>
      </c>
      <c r="B32" s="20" t="n">
        <f aca="false">SUM(C32,D32,E32,F32)/4</f>
        <v>9209.3</v>
      </c>
      <c r="C32" s="24" t="n">
        <v>7599.3</v>
      </c>
      <c r="D32" s="24" t="n">
        <v>14833.23</v>
      </c>
      <c r="E32" s="24" t="n">
        <v>8135.65</v>
      </c>
      <c r="F32" s="24" t="n">
        <v>6269.02</v>
      </c>
      <c r="G32" s="22"/>
    </row>
    <row r="33" customFormat="false" ht="19.5" hidden="false" customHeight="false" outlineLevel="0" collapsed="false">
      <c r="A33" s="25" t="s">
        <v>10</v>
      </c>
      <c r="B33" s="20" t="n">
        <f aca="false">SUM(C33,D33,E33,F33)/4</f>
        <v>57193.01</v>
      </c>
      <c r="C33" s="24" t="n">
        <v>49834.18</v>
      </c>
      <c r="D33" s="24" t="n">
        <v>60559.36</v>
      </c>
      <c r="E33" s="24" t="n">
        <v>61826.64</v>
      </c>
      <c r="F33" s="24" t="n">
        <v>56551.86</v>
      </c>
      <c r="G33" s="22"/>
    </row>
    <row r="34" customFormat="false" ht="19.5" hidden="false" customHeight="false" outlineLevel="0" collapsed="false">
      <c r="A34" s="25" t="s">
        <v>11</v>
      </c>
      <c r="B34" s="20" t="n">
        <f aca="false">SUM(D34,E34,F34)/4</f>
        <v>1265.8825</v>
      </c>
      <c r="C34" s="24" t="s">
        <v>12</v>
      </c>
      <c r="D34" s="24" t="n">
        <v>932.39</v>
      </c>
      <c r="E34" s="24" t="n">
        <v>2721.68</v>
      </c>
      <c r="F34" s="24" t="n">
        <v>1409.46</v>
      </c>
      <c r="G34" s="22"/>
    </row>
    <row r="35" customFormat="false" ht="19.5" hidden="false" customHeight="false" outlineLevel="0" collapsed="false">
      <c r="A35" s="25" t="s">
        <v>13</v>
      </c>
      <c r="B35" s="20" t="n">
        <f aca="false">D35/4</f>
        <v>96.2475</v>
      </c>
      <c r="C35" s="24" t="s">
        <v>12</v>
      </c>
      <c r="D35" s="24" t="n">
        <v>384.99</v>
      </c>
      <c r="E35" s="24" t="s">
        <v>12</v>
      </c>
      <c r="F35" s="24" t="s">
        <v>12</v>
      </c>
      <c r="G35" s="22"/>
    </row>
    <row r="36" customFormat="false" ht="19.5" hidden="false" customHeight="false" outlineLevel="0" collapsed="false">
      <c r="A36" s="25" t="s">
        <v>14</v>
      </c>
      <c r="B36" s="20" t="n">
        <f aca="false">SUM(C36,D36,E36,F36)/4</f>
        <v>44272.8075</v>
      </c>
      <c r="C36" s="24" t="n">
        <v>38138.49</v>
      </c>
      <c r="D36" s="24" t="n">
        <v>46040.59</v>
      </c>
      <c r="E36" s="24" t="n">
        <v>54514.65</v>
      </c>
      <c r="F36" s="24" t="n">
        <v>38397.5</v>
      </c>
      <c r="G36" s="22"/>
    </row>
    <row r="37" customFormat="false" ht="19.5" hidden="false" customHeight="false" outlineLevel="0" collapsed="false">
      <c r="A37" s="25" t="s">
        <v>15</v>
      </c>
      <c r="B37" s="20" t="n">
        <f aca="false">SUM(C37,D37,E37,F37)/4</f>
        <v>84304.1225</v>
      </c>
      <c r="C37" s="24" t="n">
        <v>90402.26</v>
      </c>
      <c r="D37" s="24" t="n">
        <v>81531.44</v>
      </c>
      <c r="E37" s="24" t="n">
        <v>82288.7</v>
      </c>
      <c r="F37" s="24" t="n">
        <v>82994.09</v>
      </c>
      <c r="G37" s="22"/>
    </row>
    <row r="38" customFormat="false" ht="19.5" hidden="false" customHeight="false" outlineLevel="0" collapsed="false">
      <c r="A38" s="25" t="s">
        <v>16</v>
      </c>
      <c r="B38" s="20" t="n">
        <f aca="false">SUM(C38,D38,E38,F38)/4</f>
        <v>20234.0375</v>
      </c>
      <c r="C38" s="24" t="n">
        <v>23032.99</v>
      </c>
      <c r="D38" s="24" t="n">
        <v>16883.3</v>
      </c>
      <c r="E38" s="24" t="n">
        <v>17969.8</v>
      </c>
      <c r="F38" s="24" t="n">
        <v>23050.06</v>
      </c>
      <c r="G38" s="26"/>
    </row>
    <row r="39" customFormat="false" ht="19.5" hidden="false" customHeight="false" outlineLevel="0" collapsed="false">
      <c r="A39" s="25" t="s">
        <v>17</v>
      </c>
      <c r="B39" s="20" t="n">
        <f aca="false">SUM(C39,D39,E39,F39)/4</f>
        <v>20789.585</v>
      </c>
      <c r="C39" s="24" t="n">
        <v>13881.82</v>
      </c>
      <c r="D39" s="24" t="n">
        <v>16318.5</v>
      </c>
      <c r="E39" s="24" t="n">
        <v>27815.99</v>
      </c>
      <c r="F39" s="24" t="n">
        <v>25142.03</v>
      </c>
      <c r="G39" s="26"/>
    </row>
    <row r="40" customFormat="false" ht="19.5" hidden="false" customHeight="false" outlineLevel="0" collapsed="false">
      <c r="A40" s="25" t="s">
        <v>18</v>
      </c>
      <c r="B40" s="20" t="n">
        <f aca="false">SUM(C40,D40,E40,F40)/4</f>
        <v>1727.92</v>
      </c>
      <c r="C40" s="24" t="n">
        <v>1921.62</v>
      </c>
      <c r="D40" s="24" t="n">
        <v>1614.78</v>
      </c>
      <c r="E40" s="24" t="n">
        <v>2483.41</v>
      </c>
      <c r="F40" s="24" t="n">
        <v>891.87</v>
      </c>
      <c r="G40" s="26"/>
    </row>
    <row r="41" customFormat="false" ht="19.5" hidden="false" customHeight="false" outlineLevel="0" collapsed="false">
      <c r="A41" s="25" t="s">
        <v>19</v>
      </c>
      <c r="B41" s="20" t="n">
        <f aca="false">SUM(C41,D41,E41,F41)/4</f>
        <v>4773.43</v>
      </c>
      <c r="C41" s="24" t="n">
        <v>7258.34</v>
      </c>
      <c r="D41" s="24" t="n">
        <v>4792.81</v>
      </c>
      <c r="E41" s="24" t="n">
        <v>3350.89</v>
      </c>
      <c r="F41" s="24" t="n">
        <v>3691.68</v>
      </c>
      <c r="G41" s="26"/>
    </row>
    <row r="42" customFormat="false" ht="19.5" hidden="false" customHeight="false" outlineLevel="0" collapsed="false">
      <c r="A42" s="25" t="s">
        <v>20</v>
      </c>
      <c r="B42" s="20" t="n">
        <f aca="false">SUM(C42,D42,E42,F42)/4</f>
        <v>1393.3775</v>
      </c>
      <c r="C42" s="20" t="n">
        <v>3354.29</v>
      </c>
      <c r="D42" s="20" t="n">
        <v>1157.8</v>
      </c>
      <c r="E42" s="20" t="n">
        <v>627.05</v>
      </c>
      <c r="F42" s="20" t="n">
        <v>434.37</v>
      </c>
      <c r="G42" s="26"/>
    </row>
    <row r="43" customFormat="false" ht="19.5" hidden="false" customHeight="false" outlineLevel="0" collapsed="false">
      <c r="A43" s="25" t="s">
        <v>21</v>
      </c>
      <c r="B43" s="20" t="n">
        <f aca="false">SUM(C43,D43,E43,F43)/4</f>
        <v>2409.7425</v>
      </c>
      <c r="C43" s="20" t="n">
        <v>3646.59</v>
      </c>
      <c r="D43" s="20" t="n">
        <v>2342.83</v>
      </c>
      <c r="E43" s="20" t="n">
        <v>1664.91</v>
      </c>
      <c r="F43" s="20" t="n">
        <v>1984.64</v>
      </c>
      <c r="G43" s="26"/>
    </row>
    <row r="44" customFormat="false" ht="19.5" hidden="false" customHeight="false" outlineLevel="0" collapsed="false">
      <c r="A44" s="25" t="s">
        <v>22</v>
      </c>
      <c r="B44" s="20" t="n">
        <f aca="false">SUM(C44,D44,E44,F44)/4</f>
        <v>6379.935</v>
      </c>
      <c r="C44" s="20" t="n">
        <v>5718.32</v>
      </c>
      <c r="D44" s="20" t="n">
        <v>7308.98</v>
      </c>
      <c r="E44" s="20" t="n">
        <v>3598.46</v>
      </c>
      <c r="F44" s="20" t="n">
        <v>8893.98</v>
      </c>
      <c r="G44" s="26"/>
    </row>
    <row r="45" customFormat="false" ht="19.5" hidden="false" customHeight="false" outlineLevel="0" collapsed="false">
      <c r="A45" s="25" t="s">
        <v>23</v>
      </c>
      <c r="B45" s="20" t="n">
        <f aca="false">SUM(C45,D45,E45,F45)/4</f>
        <v>30999.9475</v>
      </c>
      <c r="C45" s="20" t="n">
        <v>28312.57</v>
      </c>
      <c r="D45" s="20" t="n">
        <v>36313.76</v>
      </c>
      <c r="E45" s="20" t="n">
        <v>30412.73</v>
      </c>
      <c r="F45" s="20" t="n">
        <v>28960.73</v>
      </c>
      <c r="G45" s="26"/>
    </row>
    <row r="46" customFormat="false" ht="19.5" hidden="false" customHeight="false" outlineLevel="0" collapsed="false">
      <c r="A46" s="25" t="s">
        <v>24</v>
      </c>
      <c r="B46" s="20" t="n">
        <f aca="false">SUM(C46,D46,E46,F46)/4</f>
        <v>14329.5</v>
      </c>
      <c r="C46" s="20" t="n">
        <v>18388.84</v>
      </c>
      <c r="D46" s="20" t="n">
        <v>17799.67</v>
      </c>
      <c r="E46" s="20" t="n">
        <v>10495.64</v>
      </c>
      <c r="F46" s="20" t="n">
        <v>10633.85</v>
      </c>
      <c r="G46" s="26"/>
    </row>
    <row r="47" customFormat="false" ht="19.5" hidden="false" customHeight="false" outlineLevel="0" collapsed="false">
      <c r="A47" s="25" t="s">
        <v>25</v>
      </c>
      <c r="B47" s="20" t="n">
        <f aca="false">SUM(C47,D47,E47,F47)/4</f>
        <v>3025.2</v>
      </c>
      <c r="C47" s="20" t="n">
        <v>4500</v>
      </c>
      <c r="D47" s="20" t="n">
        <v>2627.47</v>
      </c>
      <c r="E47" s="20" t="n">
        <v>3005.99</v>
      </c>
      <c r="F47" s="20" t="n">
        <v>1967.34</v>
      </c>
      <c r="G47" s="26"/>
    </row>
    <row r="48" s="28" customFormat="true" ht="19.5" hidden="false" customHeight="false" outlineLevel="0" collapsed="false">
      <c r="A48" s="25" t="s">
        <v>26</v>
      </c>
      <c r="B48" s="20" t="n">
        <f aca="false">SUM(C48,D48,E48,F48)/4</f>
        <v>1047.6775</v>
      </c>
      <c r="C48" s="20" t="n">
        <v>1460.51</v>
      </c>
      <c r="D48" s="20" t="n">
        <v>570.12</v>
      </c>
      <c r="E48" s="20" t="n">
        <v>396.53</v>
      </c>
      <c r="F48" s="20" t="n">
        <v>1763.55</v>
      </c>
      <c r="G48" s="26"/>
    </row>
    <row r="49" customFormat="false" ht="19.5" hidden="false" customHeight="false" outlineLevel="0" collapsed="false">
      <c r="A49" s="25" t="s">
        <v>27</v>
      </c>
      <c r="B49" s="20" t="n">
        <f aca="false">SUM(C49,D49,E49,F49)/4</f>
        <v>8137.1475</v>
      </c>
      <c r="C49" s="20" t="n">
        <v>8256.02</v>
      </c>
      <c r="D49" s="20" t="n">
        <v>11231.22</v>
      </c>
      <c r="E49" s="20" t="n">
        <v>3882.7</v>
      </c>
      <c r="F49" s="20" t="n">
        <v>9178.65</v>
      </c>
      <c r="G49" s="26"/>
    </row>
    <row r="50" customFormat="false" ht="19.5" hidden="false" customHeight="false" outlineLevel="0" collapsed="false">
      <c r="A50" s="25" t="s">
        <v>28</v>
      </c>
      <c r="B50" s="20" t="s">
        <v>12</v>
      </c>
      <c r="C50" s="20" t="s">
        <v>12</v>
      </c>
      <c r="D50" s="20" t="s">
        <v>12</v>
      </c>
      <c r="E50" s="20" t="s">
        <v>12</v>
      </c>
      <c r="F50" s="20" t="s">
        <v>12</v>
      </c>
      <c r="G50" s="26"/>
    </row>
    <row r="51" customFormat="false" ht="19.5" hidden="false" customHeight="false" outlineLevel="0" collapsed="false">
      <c r="A51" s="25" t="s">
        <v>29</v>
      </c>
      <c r="B51" s="29" t="s">
        <v>12</v>
      </c>
      <c r="C51" s="20" t="s">
        <v>12</v>
      </c>
      <c r="D51" s="20" t="s">
        <v>12</v>
      </c>
      <c r="E51" s="20" t="s">
        <v>12</v>
      </c>
      <c r="F51" s="20" t="s">
        <v>12</v>
      </c>
      <c r="G51" s="26"/>
    </row>
    <row r="52" customFormat="false" ht="19.5" hidden="false" customHeight="false" outlineLevel="0" collapsed="false">
      <c r="A52" s="25" t="s">
        <v>30</v>
      </c>
      <c r="B52" s="29" t="s">
        <v>12</v>
      </c>
      <c r="C52" s="20" t="s">
        <v>12</v>
      </c>
      <c r="D52" s="20" t="s">
        <v>12</v>
      </c>
      <c r="E52" s="20" t="s">
        <v>12</v>
      </c>
      <c r="F52" s="20" t="s">
        <v>12</v>
      </c>
      <c r="G52" s="26"/>
    </row>
    <row r="53" customFormat="false" ht="19.5" hidden="false" customHeight="false" outlineLevel="0" collapsed="false">
      <c r="B53" s="30"/>
      <c r="C53" s="31"/>
      <c r="D53" s="29"/>
      <c r="E53" s="29"/>
      <c r="F53" s="32"/>
      <c r="G53" s="26"/>
    </row>
    <row r="54" s="13" customFormat="true" ht="19.5" hidden="false" customHeight="false" outlineLevel="0" collapsed="false">
      <c r="A54" s="14" t="s">
        <v>32</v>
      </c>
      <c r="B54" s="15" t="n">
        <f aca="false">SUM(C54,D54,E54,F54)/4</f>
        <v>393209.795</v>
      </c>
      <c r="C54" s="16" t="n">
        <v>383677.85</v>
      </c>
      <c r="D54" s="16" t="n">
        <v>398476.08</v>
      </c>
      <c r="E54" s="16" t="n">
        <v>390873.8</v>
      </c>
      <c r="F54" s="16" t="n">
        <v>399811.45</v>
      </c>
      <c r="G54" s="12"/>
    </row>
    <row r="55" s="13" customFormat="true" ht="19.5" hidden="false" customHeight="false" outlineLevel="0" collapsed="false">
      <c r="A55" s="14"/>
      <c r="B55" s="15"/>
      <c r="C55" s="15"/>
      <c r="D55" s="21"/>
      <c r="E55" s="15"/>
      <c r="F55" s="21"/>
      <c r="G55" s="12"/>
    </row>
    <row r="56" customFormat="false" ht="19.5" hidden="false" customHeight="false" outlineLevel="0" collapsed="false">
      <c r="A56" s="23" t="s">
        <v>8</v>
      </c>
      <c r="B56" s="20" t="n">
        <f aca="false">SUM(C56,D56,E56,F56)/4</f>
        <v>98837.415</v>
      </c>
      <c r="C56" s="24" t="n">
        <v>103085.44</v>
      </c>
      <c r="D56" s="24" t="n">
        <v>93191.6</v>
      </c>
      <c r="E56" s="24" t="n">
        <v>94027.59</v>
      </c>
      <c r="F56" s="24" t="n">
        <v>105045.03</v>
      </c>
    </row>
    <row r="57" customFormat="false" ht="19.5" hidden="false" customHeight="false" outlineLevel="0" collapsed="false">
      <c r="A57" s="25" t="s">
        <v>9</v>
      </c>
      <c r="B57" s="20" t="n">
        <f aca="false">SUM(C57,D57,E57,F57)/4</f>
        <v>1241.0725</v>
      </c>
      <c r="C57" s="24" t="n">
        <v>1166.46</v>
      </c>
      <c r="D57" s="24" t="n">
        <v>1624.89</v>
      </c>
      <c r="E57" s="24" t="n">
        <v>470.29</v>
      </c>
      <c r="F57" s="24" t="n">
        <v>1702.65</v>
      </c>
    </row>
    <row r="58" customFormat="false" ht="19.5" hidden="false" customHeight="false" outlineLevel="0" collapsed="false">
      <c r="A58" s="25" t="s">
        <v>10</v>
      </c>
      <c r="B58" s="20" t="n">
        <f aca="false">SUM(C58,D58,E58,F58)/4</f>
        <v>49093.4575</v>
      </c>
      <c r="C58" s="24" t="n">
        <v>41537.68</v>
      </c>
      <c r="D58" s="24" t="n">
        <v>60465.37</v>
      </c>
      <c r="E58" s="24" t="n">
        <v>50666.73</v>
      </c>
      <c r="F58" s="24" t="n">
        <v>43704.05</v>
      </c>
    </row>
    <row r="59" customFormat="false" ht="19.5" hidden="false" customHeight="false" outlineLevel="0" collapsed="false">
      <c r="A59" s="25" t="s">
        <v>11</v>
      </c>
      <c r="B59" s="20" t="n">
        <f aca="false">SUM(D59,F59)/4</f>
        <v>199.0025</v>
      </c>
      <c r="C59" s="24" t="s">
        <v>12</v>
      </c>
      <c r="D59" s="24" t="n">
        <v>320.47</v>
      </c>
      <c r="E59" s="24" t="s">
        <v>12</v>
      </c>
      <c r="F59" s="24" t="n">
        <v>475.54</v>
      </c>
    </row>
    <row r="60" customFormat="false" ht="19.5" hidden="false" customHeight="false" outlineLevel="0" collapsed="false">
      <c r="A60" s="25" t="s">
        <v>13</v>
      </c>
      <c r="B60" s="20" t="n">
        <f aca="false">SUM(C60,D60)/4</f>
        <v>220</v>
      </c>
      <c r="C60" s="24" t="n">
        <v>505.51</v>
      </c>
      <c r="D60" s="24" t="n">
        <v>374.49</v>
      </c>
      <c r="E60" s="24" t="s">
        <v>12</v>
      </c>
      <c r="F60" s="24" t="s">
        <v>12</v>
      </c>
    </row>
    <row r="61" customFormat="false" ht="19.5" hidden="false" customHeight="false" outlineLevel="0" collapsed="false">
      <c r="A61" s="25" t="s">
        <v>14</v>
      </c>
      <c r="B61" s="20" t="n">
        <f aca="false">SUM(C61,D61,E61,F61)/4</f>
        <v>4651.57</v>
      </c>
      <c r="C61" s="24" t="n">
        <v>7362.91</v>
      </c>
      <c r="D61" s="24" t="n">
        <v>2879.89</v>
      </c>
      <c r="E61" s="24" t="n">
        <v>2851.82</v>
      </c>
      <c r="F61" s="24" t="n">
        <v>5511.66</v>
      </c>
    </row>
    <row r="62" customFormat="false" ht="19.5" hidden="false" customHeight="false" outlineLevel="0" collapsed="false">
      <c r="A62" s="25" t="s">
        <v>15</v>
      </c>
      <c r="B62" s="20" t="n">
        <f aca="false">SUM(C62,D62,E62,F62)/4</f>
        <v>79655.22</v>
      </c>
      <c r="C62" s="24" t="n">
        <v>85193.27</v>
      </c>
      <c r="D62" s="24" t="n">
        <v>76560.02</v>
      </c>
      <c r="E62" s="24" t="n">
        <v>73716.72</v>
      </c>
      <c r="F62" s="24" t="n">
        <v>83150.87</v>
      </c>
    </row>
    <row r="63" customFormat="false" ht="19.5" hidden="false" customHeight="false" outlineLevel="0" collapsed="false">
      <c r="A63" s="25" t="s">
        <v>16</v>
      </c>
      <c r="B63" s="20" t="n">
        <f aca="false">SUM(C63,D63,E63,F63)/4</f>
        <v>4508.7825</v>
      </c>
      <c r="C63" s="24" t="n">
        <v>4755.53</v>
      </c>
      <c r="D63" s="24" t="n">
        <v>3417.93</v>
      </c>
      <c r="E63" s="24" t="n">
        <v>4093.66</v>
      </c>
      <c r="F63" s="24" t="n">
        <v>5768.01</v>
      </c>
    </row>
    <row r="64" customFormat="false" ht="19.5" hidden="false" customHeight="false" outlineLevel="0" collapsed="false">
      <c r="A64" s="25" t="s">
        <v>17</v>
      </c>
      <c r="B64" s="20" t="n">
        <f aca="false">SUM(C64,D64,E64,F64)/4</f>
        <v>57853.45</v>
      </c>
      <c r="C64" s="24" t="n">
        <v>41998.33</v>
      </c>
      <c r="D64" s="24" t="n">
        <v>59515.24</v>
      </c>
      <c r="E64" s="24" t="n">
        <v>76281.4</v>
      </c>
      <c r="F64" s="24" t="n">
        <v>53618.83</v>
      </c>
    </row>
    <row r="65" customFormat="false" ht="19.5" hidden="false" customHeight="false" outlineLevel="0" collapsed="false">
      <c r="A65" s="25" t="s">
        <v>18</v>
      </c>
      <c r="B65" s="20" t="n">
        <f aca="false">SUM(C65,D65,E65,F65)/4</f>
        <v>1479.185</v>
      </c>
      <c r="C65" s="24" t="n">
        <v>689.22</v>
      </c>
      <c r="D65" s="24" t="n">
        <v>2587.31</v>
      </c>
      <c r="E65" s="24" t="n">
        <v>838.25</v>
      </c>
      <c r="F65" s="24" t="n">
        <v>1801.96</v>
      </c>
    </row>
    <row r="66" customFormat="false" ht="19.5" hidden="false" customHeight="false" outlineLevel="0" collapsed="false">
      <c r="A66" s="25" t="s">
        <v>19</v>
      </c>
      <c r="B66" s="20" t="n">
        <f aca="false">SUM(C66,D66,E66,F66)/4</f>
        <v>9158.505</v>
      </c>
      <c r="C66" s="24" t="n">
        <v>7759.32</v>
      </c>
      <c r="D66" s="24" t="n">
        <v>8537.21</v>
      </c>
      <c r="E66" s="24" t="n">
        <v>10668.21</v>
      </c>
      <c r="F66" s="24" t="n">
        <v>9669.28</v>
      </c>
    </row>
    <row r="67" customFormat="false" ht="19.5" hidden="false" customHeight="false" outlineLevel="0" collapsed="false">
      <c r="A67" s="25" t="s">
        <v>20</v>
      </c>
      <c r="B67" s="20" t="n">
        <f aca="false">SUM(C67,D67,E67,F67)/4</f>
        <v>3492.6525</v>
      </c>
      <c r="C67" s="20" t="n">
        <v>4717.32</v>
      </c>
      <c r="D67" s="20" t="n">
        <v>4513.17</v>
      </c>
      <c r="E67" s="20" t="n">
        <v>3538.69</v>
      </c>
      <c r="F67" s="20" t="n">
        <v>1201.43</v>
      </c>
    </row>
    <row r="68" customFormat="false" ht="19.5" hidden="false" customHeight="false" outlineLevel="0" collapsed="false">
      <c r="A68" s="25" t="s">
        <v>21</v>
      </c>
      <c r="B68" s="20" t="n">
        <f aca="false">SUM(C68,D68,E68,F68)/4</f>
        <v>2010.11</v>
      </c>
      <c r="C68" s="20" t="n">
        <v>3554.33</v>
      </c>
      <c r="D68" s="20" t="n">
        <v>1636.55</v>
      </c>
      <c r="E68" s="20" t="n">
        <v>1007.31</v>
      </c>
      <c r="F68" s="20" t="n">
        <v>1842.25</v>
      </c>
    </row>
    <row r="69" customFormat="false" ht="19.5" hidden="false" customHeight="false" outlineLevel="0" collapsed="false">
      <c r="A69" s="25" t="s">
        <v>22</v>
      </c>
      <c r="B69" s="20" t="n">
        <f aca="false">SUM(C69,D69,E69,F69)/4</f>
        <v>5620.0325</v>
      </c>
      <c r="C69" s="20" t="n">
        <v>5686.77</v>
      </c>
      <c r="D69" s="20" t="n">
        <v>3845.25</v>
      </c>
      <c r="E69" s="20" t="n">
        <v>6404.38</v>
      </c>
      <c r="F69" s="20" t="n">
        <v>6543.73</v>
      </c>
    </row>
    <row r="70" customFormat="false" ht="19.5" hidden="false" customHeight="false" outlineLevel="0" collapsed="false">
      <c r="A70" s="25" t="s">
        <v>23</v>
      </c>
      <c r="B70" s="20" t="n">
        <f aca="false">SUM(C70,D70,E70,F70)/4</f>
        <v>12523.5175</v>
      </c>
      <c r="C70" s="20" t="n">
        <v>12811.7</v>
      </c>
      <c r="D70" s="20" t="n">
        <v>11250.27</v>
      </c>
      <c r="E70" s="20" t="n">
        <v>11592.27</v>
      </c>
      <c r="F70" s="20" t="n">
        <v>14439.83</v>
      </c>
    </row>
    <row r="71" customFormat="false" ht="19.5" hidden="false" customHeight="false" outlineLevel="0" collapsed="false">
      <c r="A71" s="25" t="s">
        <v>24</v>
      </c>
      <c r="B71" s="20" t="n">
        <f aca="false">SUM(C71,D71,E71,F71)/4</f>
        <v>28082.9875</v>
      </c>
      <c r="C71" s="20" t="n">
        <v>33754.62</v>
      </c>
      <c r="D71" s="20" t="n">
        <v>33000.17</v>
      </c>
      <c r="E71" s="20" t="n">
        <v>20378.7</v>
      </c>
      <c r="F71" s="20" t="n">
        <v>25198.46</v>
      </c>
    </row>
    <row r="72" customFormat="false" ht="19.5" hidden="false" customHeight="false" outlineLevel="0" collapsed="false">
      <c r="A72" s="25" t="s">
        <v>25</v>
      </c>
      <c r="B72" s="20" t="n">
        <f aca="false">SUM(C72,D72,E72,F72)/4</f>
        <v>20935.6125</v>
      </c>
      <c r="C72" s="20" t="n">
        <v>15758.42</v>
      </c>
      <c r="D72" s="20" t="n">
        <v>20986.26</v>
      </c>
      <c r="E72" s="20" t="n">
        <v>23332.35</v>
      </c>
      <c r="F72" s="20" t="n">
        <v>23665.42</v>
      </c>
    </row>
    <row r="73" customFormat="false" ht="19.5" hidden="false" customHeight="false" outlineLevel="0" collapsed="false">
      <c r="A73" s="25" t="s">
        <v>26</v>
      </c>
      <c r="B73" s="20" t="n">
        <f aca="false">SUM(C73,D73,F73)/4</f>
        <v>1323.6725</v>
      </c>
      <c r="C73" s="20" t="n">
        <v>1410.42</v>
      </c>
      <c r="D73" s="20" t="n">
        <v>3160.99</v>
      </c>
      <c r="E73" s="20" t="s">
        <v>12</v>
      </c>
      <c r="F73" s="20" t="n">
        <v>723.28</v>
      </c>
    </row>
    <row r="74" customFormat="false" ht="19.5" hidden="false" customHeight="false" outlineLevel="0" collapsed="false">
      <c r="A74" s="25" t="s">
        <v>27</v>
      </c>
      <c r="B74" s="20" t="n">
        <f aca="false">SUM(C74,D74,E74,F74)/4</f>
        <v>10747.53</v>
      </c>
      <c r="C74" s="20" t="n">
        <v>11337.66</v>
      </c>
      <c r="D74" s="20" t="n">
        <v>8572.44</v>
      </c>
      <c r="E74" s="20" t="n">
        <v>9250.59</v>
      </c>
      <c r="F74" s="20" t="n">
        <v>13829.43</v>
      </c>
    </row>
    <row r="75" customFormat="false" ht="19.5" hidden="false" customHeight="false" outlineLevel="0" collapsed="false">
      <c r="A75" s="25" t="s">
        <v>28</v>
      </c>
      <c r="B75" s="20" t="n">
        <f aca="false">SUM(C75,D75,E75,F75)/4</f>
        <v>1576.0225</v>
      </c>
      <c r="C75" s="20" t="n">
        <v>592.93</v>
      </c>
      <c r="D75" s="20" t="n">
        <v>2036.59</v>
      </c>
      <c r="E75" s="20" t="n">
        <v>1754.83</v>
      </c>
      <c r="F75" s="20" t="n">
        <v>1919.74</v>
      </c>
    </row>
    <row r="76" customFormat="false" ht="19.5" hidden="false" customHeight="false" outlineLevel="0" collapsed="false">
      <c r="A76" s="25" t="s">
        <v>29</v>
      </c>
      <c r="B76" s="29" t="s">
        <v>12</v>
      </c>
      <c r="C76" s="20" t="s">
        <v>12</v>
      </c>
      <c r="D76" s="20" t="s">
        <v>12</v>
      </c>
      <c r="E76" s="20" t="s">
        <v>12</v>
      </c>
      <c r="F76" s="20" t="s">
        <v>12</v>
      </c>
    </row>
    <row r="77" customFormat="false" ht="19.5" hidden="false" customHeight="false" outlineLevel="0" collapsed="false">
      <c r="A77" s="25" t="s">
        <v>30</v>
      </c>
      <c r="B77" s="29" t="s">
        <v>12</v>
      </c>
      <c r="C77" s="20" t="s">
        <v>12</v>
      </c>
      <c r="D77" s="20" t="s">
        <v>12</v>
      </c>
      <c r="E77" s="20" t="s">
        <v>12</v>
      </c>
      <c r="F77" s="20" t="s">
        <v>12</v>
      </c>
    </row>
    <row r="78" customFormat="false" ht="19.5" hidden="false" customHeight="false" outlineLevel="0" collapsed="false">
      <c r="A78" s="33"/>
      <c r="B78" s="34"/>
      <c r="C78" s="35"/>
      <c r="D78" s="36"/>
      <c r="E78" s="35"/>
      <c r="F78" s="37"/>
    </row>
    <row r="80" customFormat="false" ht="19.5" hidden="false" customHeight="false" outlineLevel="0" collapsed="false">
      <c r="A80" s="38" t="s">
        <v>33</v>
      </c>
      <c r="B80" s="38"/>
      <c r="C80" s="38"/>
      <c r="D80" s="38"/>
      <c r="E80" s="38"/>
      <c r="F80" s="38"/>
      <c r="G80" s="1"/>
    </row>
    <row r="81" customFormat="false" ht="19.5" hidden="false" customHeight="false" outlineLevel="0" collapsed="false">
      <c r="A81" s="38" t="s">
        <v>34</v>
      </c>
      <c r="B81" s="7"/>
      <c r="C81" s="7"/>
      <c r="D81" s="7"/>
      <c r="E81" s="7"/>
      <c r="F81" s="7"/>
      <c r="G81" s="1"/>
    </row>
  </sheetData>
  <printOptions headings="false" gridLines="false" gridLinesSet="true" horizontalCentered="true" verticalCentered="false"/>
  <pageMargins left="0" right="0" top="0.440277777777778" bottom="0.3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cer</cp:lastModifiedBy>
  <cp:lastPrinted>2013-02-20T07:25:32Z</cp:lastPrinted>
  <dcterms:modified xsi:type="dcterms:W3CDTF">2016-02-10T08:17:13Z</dcterms:modified>
  <cp:revision>0</cp:revision>
  <dc:subject/>
  <dc:title/>
</cp:coreProperties>
</file>