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สิงห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452.06</v>
      </c>
      <c r="C5" s="9" t="n">
        <v>86034.01</v>
      </c>
      <c r="D5" s="9" t="n">
        <v>58418.05</v>
      </c>
    </row>
    <row r="6" s="13" customFormat="true" ht="14.45" hidden="false" customHeight="true" outlineLevel="0" collapsed="false">
      <c r="A6" s="11" t="s">
        <v>7</v>
      </c>
      <c r="B6" s="12" t="n">
        <v>62008.86</v>
      </c>
      <c r="C6" s="12" t="n">
        <v>42160.43</v>
      </c>
      <c r="D6" s="12" t="n">
        <v>19848.43</v>
      </c>
    </row>
    <row r="7" s="13" customFormat="true" ht="14.45" hidden="false" customHeight="true" outlineLevel="0" collapsed="false">
      <c r="A7" s="11" t="s">
        <v>8</v>
      </c>
      <c r="B7" s="12" t="n">
        <v>869.21</v>
      </c>
      <c r="C7" s="12" t="n">
        <v>727.63</v>
      </c>
      <c r="D7" s="12" t="n">
        <v>141.58</v>
      </c>
    </row>
    <row r="8" s="13" customFormat="true" ht="14.45" hidden="false" customHeight="true" outlineLevel="0" collapsed="false">
      <c r="A8" s="11" t="s">
        <v>9</v>
      </c>
      <c r="B8" s="12" t="n">
        <v>15988.99</v>
      </c>
      <c r="C8" s="12" t="n">
        <v>7176.03</v>
      </c>
      <c r="D8" s="12" t="n">
        <v>8812.96</v>
      </c>
    </row>
    <row r="9" s="13" customFormat="true" ht="14.45" hidden="false" customHeight="true" outlineLevel="0" collapsed="false">
      <c r="A9" s="11" t="s">
        <v>10</v>
      </c>
      <c r="B9" s="12" t="n">
        <v>622.58</v>
      </c>
      <c r="C9" s="12" t="n">
        <v>366.52</v>
      </c>
      <c r="D9" s="12" t="n">
        <v>256.06</v>
      </c>
    </row>
    <row r="10" s="13" customFormat="true" ht="14.45" hidden="false" customHeight="true" outlineLevel="0" collapsed="false">
      <c r="A10" s="13" t="s">
        <v>11</v>
      </c>
      <c r="B10" s="12" t="n">
        <v>147.11</v>
      </c>
      <c r="C10" s="12" t="n">
        <v>147.11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7315.31</v>
      </c>
      <c r="C11" s="12" t="n">
        <v>6855.27</v>
      </c>
      <c r="D11" s="12" t="n">
        <v>460.04</v>
      </c>
    </row>
    <row r="12" customFormat="false" ht="14.45" hidden="false" customHeight="true" outlineLevel="0" collapsed="false">
      <c r="A12" s="11" t="s">
        <v>14</v>
      </c>
      <c r="B12" s="12" t="n">
        <v>27817.16</v>
      </c>
      <c r="C12" s="12" t="n">
        <v>14460.42</v>
      </c>
      <c r="D12" s="12" t="n">
        <v>13356.74</v>
      </c>
    </row>
    <row r="13" customFormat="false" ht="14.45" hidden="false" customHeight="true" outlineLevel="0" collapsed="false">
      <c r="A13" s="14" t="s">
        <v>15</v>
      </c>
      <c r="B13" s="12" t="n">
        <v>4055.78</v>
      </c>
      <c r="C13" s="12" t="n">
        <v>3582.34</v>
      </c>
      <c r="D13" s="12" t="n">
        <v>473.44</v>
      </c>
    </row>
    <row r="14" s="14" customFormat="true" ht="14.45" hidden="false" customHeight="true" outlineLevel="0" collapsed="false">
      <c r="A14" s="15" t="s">
        <v>16</v>
      </c>
      <c r="B14" s="16" t="n">
        <v>7108.62</v>
      </c>
      <c r="C14" s="16" t="n">
        <v>2283.52</v>
      </c>
      <c r="D14" s="16" t="n">
        <v>4825.1</v>
      </c>
    </row>
    <row r="15" customFormat="false" ht="14.45" hidden="false" customHeight="true" outlineLevel="0" collapsed="false">
      <c r="A15" s="1" t="s">
        <v>17</v>
      </c>
      <c r="B15" s="12" t="n">
        <v>57.93</v>
      </c>
      <c r="C15" s="12" t="n">
        <v>57.93</v>
      </c>
      <c r="D15" s="12" t="s">
        <v>12</v>
      </c>
    </row>
    <row r="16" customFormat="false" ht="14.45" hidden="false" customHeight="true" outlineLevel="0" collapsed="false">
      <c r="A16" s="14" t="s">
        <v>18</v>
      </c>
      <c r="B16" s="12" t="n">
        <v>877.4</v>
      </c>
      <c r="C16" s="12" t="n">
        <v>314.8</v>
      </c>
      <c r="D16" s="12" t="n">
        <v>562.6</v>
      </c>
    </row>
    <row r="17" customFormat="false" ht="14.45" hidden="false" customHeight="true" outlineLevel="0" collapsed="false">
      <c r="A17" s="14" t="s">
        <v>19</v>
      </c>
      <c r="B17" s="17" t="n">
        <v>153.85</v>
      </c>
      <c r="C17" s="17" t="n">
        <v>153.85</v>
      </c>
      <c r="D17" s="17" t="s">
        <v>12</v>
      </c>
    </row>
    <row r="18" customFormat="false" ht="14.45" hidden="false" customHeight="true" outlineLevel="0" collapsed="false">
      <c r="A18" s="1" t="s">
        <v>20</v>
      </c>
      <c r="B18" s="17" t="n">
        <v>402.8</v>
      </c>
      <c r="C18" s="17" t="n">
        <v>182.61</v>
      </c>
      <c r="D18" s="17" t="n">
        <v>220.19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51.12</v>
      </c>
      <c r="C19" s="17" t="n">
        <v>242.82</v>
      </c>
      <c r="D19" s="17" t="n">
        <v>308.3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478.29</v>
      </c>
      <c r="C20" s="17" t="n">
        <v>5127.67</v>
      </c>
      <c r="D20" s="17" t="n">
        <v>2350.62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459.32</v>
      </c>
      <c r="C21" s="17" t="n">
        <v>1056.39</v>
      </c>
      <c r="D21" s="17" t="n">
        <v>2402.93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949.01</v>
      </c>
      <c r="C22" s="17" t="n">
        <v>135.83</v>
      </c>
      <c r="D22" s="17" t="n">
        <v>1813.18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484.78</v>
      </c>
      <c r="C23" s="17" t="n">
        <v>310.86</v>
      </c>
      <c r="D23" s="17" t="n">
        <v>173.92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243.48</v>
      </c>
      <c r="C24" s="17" t="n">
        <v>691.98</v>
      </c>
      <c r="D24" s="17" t="n">
        <v>1551.5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860.46</v>
      </c>
      <c r="C25" s="17" t="s">
        <v>12</v>
      </c>
      <c r="D25" s="17" t="n">
        <v>860.46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2</v>
      </c>
      <c r="C26" s="19" t="s">
        <v>12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9269475284742</v>
      </c>
      <c r="C30" s="23" t="n">
        <f aca="false">SUM(C6/$C$5)*100</f>
        <v>49.0043762925848</v>
      </c>
      <c r="D30" s="23" t="n">
        <f aca="false">SUM(D6/$D$5)*100</f>
        <v>33.9765363616211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601729044224084</v>
      </c>
      <c r="C31" s="23" t="n">
        <f aca="false">SUM(C7/$C$5)*100</f>
        <v>0.845746931940055</v>
      </c>
      <c r="D31" s="23" t="n">
        <f aca="false">SUM(D7/$D$5)*100</f>
        <v>0.242356600400048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11.0687171924028</v>
      </c>
      <c r="C32" s="23" t="n">
        <f aca="false">SUM(C8/$C$5)*100</f>
        <v>8.34092238639115</v>
      </c>
      <c r="D32" s="23" t="n">
        <f aca="false">SUM(D8/$D$5)*100</f>
        <v>15.0860222140246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430994199736577</v>
      </c>
      <c r="C33" s="23" t="n">
        <f aca="false">SUM(C9/$C$5)*100</f>
        <v>0.426017571423208</v>
      </c>
      <c r="D33" s="23" t="n">
        <f aca="false">SUM(D9/$D$5)*100</f>
        <v>0.438323429145615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101840015296424</v>
      </c>
      <c r="C34" s="23" t="n">
        <f aca="false">SUM(C10/$C$5)*100</f>
        <v>0.170990518749504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06417838554881</v>
      </c>
      <c r="C35" s="23" t="n">
        <f aca="false">SUM(C11/$C$5)*100</f>
        <v>7.96809308318885</v>
      </c>
      <c r="D35" s="23" t="n">
        <f aca="false">SUM(D11/$D$5)*100</f>
        <v>0.78749633032941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9.2570185568832</v>
      </c>
      <c r="C36" s="23" t="n">
        <f aca="false">SUM(C12/$C$5)*100</f>
        <v>16.8077949638753</v>
      </c>
      <c r="D36" s="23" t="n">
        <f aca="false">SUM(D12/$D$5)*100</f>
        <v>22.864063418755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0769966174245</v>
      </c>
      <c r="C37" s="23" t="n">
        <f aca="false">SUM(C13/$C$5)*100</f>
        <v>4.1638649645646</v>
      </c>
      <c r="D37" s="23" t="n">
        <f aca="false">SUM(D13/$D$5)*100</f>
        <v>0.81043444620284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9210928525353</v>
      </c>
      <c r="C38" s="23" t="n">
        <f aca="false">SUM(C14/$C$5)*100</f>
        <v>2.65420616800263</v>
      </c>
      <c r="D38" s="23" t="n">
        <f aca="false">SUM(D14/$D$5)*100</f>
        <v>8.25960469409712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401032702475825</v>
      </c>
      <c r="C39" s="23" t="n">
        <f aca="false">SUM(C15/$C$5)*100</f>
        <v>0.067333836932627</v>
      </c>
      <c r="D39" s="23" t="s">
        <v>1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607398745299998</v>
      </c>
      <c r="C40" s="23" t="n">
        <f aca="false">SUM(C16/$C$5)*100</f>
        <v>0.365901810225979</v>
      </c>
      <c r="D40" s="23" t="n">
        <f aca="false">SUM(D16/$D$5)*100</f>
        <v>0.963058506745775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10650592314156</v>
      </c>
      <c r="C41" s="23" t="n">
        <f aca="false">SUM(C17/$C$5)*100</f>
        <v>0.178824629934139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278846836798312</v>
      </c>
      <c r="C42" s="23" t="n">
        <f aca="false">SUM(C18/$C$5)*100</f>
        <v>0.212253270538012</v>
      </c>
      <c r="D42" s="23" t="n">
        <f aca="false">SUM(D18/$D$5)*100</f>
        <v>0.376921174191881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81524500239041</v>
      </c>
      <c r="C43" s="23" t="n">
        <f aca="false">SUM(C19/$C$5)*100</f>
        <v>0.282237222233394</v>
      </c>
      <c r="D43" s="23" t="n">
        <f aca="false">SUM(D19/$D$5)*100</f>
        <v>0.527747845058163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17700474468831</v>
      </c>
      <c r="C44" s="23" t="n">
        <f aca="false">SUM(C20/$C$5)*100</f>
        <v>5.96004998488389</v>
      </c>
      <c r="D44" s="23" t="n">
        <f aca="false">SUM(D20/$D$5)*100</f>
        <v>4.02379059212007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9478758558376</v>
      </c>
      <c r="C45" s="23" t="n">
        <f aca="false">SUM(C21/$C$5)*100</f>
        <v>1.22787488343273</v>
      </c>
      <c r="D45" s="23" t="n">
        <f aca="false">SUM(D21/$D$5)*100</f>
        <v>4.11333483401106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34924347911688</v>
      </c>
      <c r="C46" s="23" t="n">
        <f aca="false">SUM(C22/$C$5)*100</f>
        <v>0.157879424660085</v>
      </c>
      <c r="D46" s="23" t="n">
        <f aca="false">SUM(D22/$D$5)*100</f>
        <v>3.10380096562621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35599229252944</v>
      </c>
      <c r="C47" s="23" t="n">
        <f aca="false">SUM(C23/$C$5)*100</f>
        <v>0.361322225942973</v>
      </c>
      <c r="D47" s="23" t="n">
        <f aca="false">SUM(D23/$D$5)*100</f>
        <v>0.29771620244085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5309657750814</v>
      </c>
      <c r="C48" s="23" t="n">
        <f aca="false">SUM(C24/$C$5)*100</f>
        <v>0.804309830496103</v>
      </c>
      <c r="D48" s="23" t="n">
        <f aca="false">SUM(D24/$D$5)*100</f>
        <v>2.65585722221129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595671671279731</v>
      </c>
      <c r="C49" s="23" t="s">
        <v>12</v>
      </c>
      <c r="D49" s="23" t="n">
        <f aca="false">SUM(D25/$D$5)*100</f>
        <v>1.47293516301896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4-10-17T07:29:04Z</dcterms:modified>
  <cp:revision>0</cp:revision>
  <dc:subject/>
  <dc:title/>
</cp:coreProperties>
</file>